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cence" sheetId="1" state="visible" r:id="rId2"/>
    <sheet name="L1 algo" sheetId="2" state="visible" r:id="rId3"/>
    <sheet name="L5 archi" sheetId="3" state="visible" r:id="rId4"/>
    <sheet name="L1 (2) algo" sheetId="4" state="visible" r:id="rId5"/>
    <sheet name="L5(2) archi" sheetId="5" state="visible" r:id="rId6"/>
  </sheets>
  <definedNames>
    <definedName function="false" hidden="false" localSheetId="1" name="_xlnm.Print_Area" vbProcedure="false">'L1 algo'!$H$19</definedName>
    <definedName function="false" hidden="true" localSheetId="1" name="_xlnm._FilterDatabase" vbProcedure="false">'L1 algo'!$A$10:$G$27</definedName>
    <definedName function="false" hidden="false" localSheetId="1" name="_xlnm.Criteria" vbProcedure="false">'L1 algo'!$A$6:$B$7</definedName>
    <definedName function="false" hidden="false" localSheetId="1" name="_xlnm.Extract" vbProcedure="false">'L1 algo'!$I$5:$O$5</definedName>
    <definedName function="false" hidden="true" localSheetId="2" name="_xlnm._FilterDatabase" vbProcedure="false">'L5 archi'!$A$10:$G$21</definedName>
    <definedName function="false" hidden="false" localSheetId="2" name="_xlnm.Criteria" vbProcedure="false">'L5 archi'!$E$1:$F$2</definedName>
    <definedName function="false" hidden="false" localSheetId="1" name="Excel_BuiltIn_Extract" vbProcedure="false">'L1 algo'!$I$5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5">
  <si>
    <t xml:space="preserve">Licence d'informatique 2000-2001</t>
  </si>
  <si>
    <t xml:space="preserve">NOM</t>
  </si>
  <si>
    <t xml:space="preserve">Prenom</t>
  </si>
  <si>
    <t xml:space="preserve">Note F</t>
  </si>
  <si>
    <t xml:space="preserve">dupont</t>
  </si>
  <si>
    <t xml:space="preserve">denis</t>
  </si>
  <si>
    <t xml:space="preserve">hello</t>
  </si>
  <si>
    <t xml:space="preserve">jp</t>
  </si>
  <si>
    <t xml:space="preserve">bob</t>
  </si>
  <si>
    <t xml:space="preserve">laurent</t>
  </si>
  <si>
    <t xml:space="preserve">Matière</t>
  </si>
  <si>
    <t xml:space="preserve">algo</t>
  </si>
  <si>
    <t xml:space="preserve">Coef Projet</t>
  </si>
  <si>
    <t xml:space="preserve">Responsable : </t>
  </si>
  <si>
    <t xml:space="preserve">aiguier</t>
  </si>
  <si>
    <t xml:space="preserve">Projet</t>
  </si>
  <si>
    <t xml:space="preserve">Examen</t>
  </si>
  <si>
    <t xml:space="preserve">Note septembre</t>
  </si>
  <si>
    <t xml:space="preserve">Moyen </t>
  </si>
  <si>
    <t xml:space="preserve">Moyen générale</t>
  </si>
  <si>
    <t xml:space="preserve">&lt;10</t>
  </si>
  <si>
    <t xml:space="preserve">DS</t>
  </si>
  <si>
    <t xml:space="preserve">ff</t>
  </si>
  <si>
    <t xml:space="preserve">aa</t>
  </si>
  <si>
    <t xml:space="preserve">ar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3.2" zeroHeight="false" outlineLevelRow="0" outlineLevelCol="0"/>
  <cols>
    <col collapsed="false" customWidth="true" hidden="false" outlineLevel="0" max="5" min="5" style="1" width="11.55"/>
  </cols>
  <sheetData>
    <row r="1" customFormat="false" ht="13.2" hidden="false" customHeight="false" outlineLevel="0" collapsed="false">
      <c r="A1" s="2" t="s">
        <v>0</v>
      </c>
    </row>
    <row r="6" customFormat="false" ht="13.2" hidden="false" customHeight="false" outlineLevel="0" collapsed="false">
      <c r="A6" s="2" t="s">
        <v>1</v>
      </c>
      <c r="B6" s="2" t="s">
        <v>2</v>
      </c>
      <c r="C6" s="2" t="str">
        <f aca="false">'L1 algo'!B2</f>
        <v>algo</v>
      </c>
      <c r="D6" s="2" t="str">
        <f aca="false">'L5 archi'!B2</f>
        <v>archi</v>
      </c>
      <c r="E6" s="3" t="s">
        <v>3</v>
      </c>
    </row>
    <row r="7" customFormat="false" ht="13.2" hidden="false" customHeight="false" outlineLevel="0" collapsed="false">
      <c r="A7" s="2" t="s">
        <v>4</v>
      </c>
      <c r="B7" s="2" t="s">
        <v>5</v>
      </c>
      <c r="C7" s="2" t="n">
        <f aca="false">IF('L1 algo'!F11="","",'L1 algo'!F11)</f>
        <v>0.5</v>
      </c>
      <c r="D7" s="2" t="n">
        <f aca="false">IF('L5 archi'!F11="","",('L5 archi'!F11))</f>
        <v>11.34</v>
      </c>
      <c r="E7" s="1" t="n">
        <v>10</v>
      </c>
    </row>
    <row r="8" customFormat="false" ht="13.2" hidden="false" customHeight="false" outlineLevel="0" collapsed="false">
      <c r="A8" s="2" t="s">
        <v>6</v>
      </c>
      <c r="B8" s="2" t="s">
        <v>7</v>
      </c>
      <c r="C8" s="2" t="n">
        <f aca="false">IF('L1 algo'!F12="","",'L1 algo'!F12)</f>
        <v>15</v>
      </c>
      <c r="D8" s="2" t="n">
        <f aca="false">IF('L5 archi'!F12="","",('L5 archi'!F12))</f>
        <v>4.95</v>
      </c>
      <c r="E8" s="1" t="n">
        <f aca="false">IF(A8="","",AVERAGE(C8:D8))</f>
        <v>9.975</v>
      </c>
    </row>
    <row r="9" customFormat="false" ht="13.2" hidden="false" customHeight="false" outlineLevel="0" collapsed="false">
      <c r="A9" s="2" t="s">
        <v>8</v>
      </c>
      <c r="B9" s="2" t="s">
        <v>9</v>
      </c>
      <c r="C9" s="2" t="n">
        <f aca="false">IF('L1 algo'!F14="","",'L1 algo'!F14)</f>
        <v>9</v>
      </c>
      <c r="D9" s="2" t="n">
        <f aca="false">IF('L5 archi'!F13="","",('L5 archi'!F13))</f>
        <v>5.01</v>
      </c>
      <c r="E9" s="1" t="n">
        <f aca="false">IF(A9="","",AVERAGE(C9:D9))</f>
        <v>7.005</v>
      </c>
    </row>
    <row r="10" customFormat="false" ht="13.2" hidden="false" customHeight="false" outlineLevel="0" collapsed="false">
      <c r="C10" s="2" t="str">
        <f aca="false">IF('L1 algo'!F15="","",'L1 algo'!F15)</f>
        <v/>
      </c>
      <c r="D10" s="2" t="str">
        <f aca="false">IF('L5 archi'!F14="","",('L5 archi'!F14))</f>
        <v/>
      </c>
      <c r="E10" s="1" t="str">
        <f aca="false">IF(A10="","",AVERAGE(C10:D10))</f>
        <v/>
      </c>
    </row>
    <row r="11" customFormat="false" ht="13.2" hidden="false" customHeight="false" outlineLevel="0" collapsed="false">
      <c r="C11" s="2" t="str">
        <f aca="false">IF('L1 algo'!F16="","",'L1 algo'!F16)</f>
        <v/>
      </c>
      <c r="D11" s="2" t="str">
        <f aca="false">IF('L5 archi'!F15="","",('L5 archi'!F15))</f>
        <v/>
      </c>
      <c r="E11" s="1" t="str">
        <f aca="false">IF(A11="","",AVERAGE(C11:D11))</f>
        <v/>
      </c>
    </row>
    <row r="12" customFormat="false" ht="13.2" hidden="false" customHeight="false" outlineLevel="0" collapsed="false">
      <c r="C12" s="2" t="str">
        <f aca="false">IF('L1 algo'!F17="","",'L1 algo'!F17)</f>
        <v/>
      </c>
      <c r="D12" s="2" t="str">
        <f aca="false">IF('L5 archi'!F16="","",('L5 archi'!F16))</f>
        <v/>
      </c>
      <c r="E12" s="1" t="str">
        <f aca="false">IF(A12="","",AVERAGE(C12:D12))</f>
        <v/>
      </c>
    </row>
    <row r="13" customFormat="false" ht="13.2" hidden="false" customHeight="false" outlineLevel="0" collapsed="false">
      <c r="C13" s="2" t="str">
        <f aca="false">IF('L1 algo'!F18="","",'L1 algo'!F18)</f>
        <v/>
      </c>
      <c r="D13" s="2" t="str">
        <f aca="false">IF('L5 archi'!F17="","",('L5 archi'!F17))</f>
        <v/>
      </c>
      <c r="E13" s="1" t="str">
        <f aca="false">IF(A13="","",AVERAGE(C13:D13))</f>
        <v/>
      </c>
    </row>
    <row r="14" customFormat="false" ht="13.2" hidden="false" customHeight="false" outlineLevel="0" collapsed="false">
      <c r="C14" s="2" t="str">
        <f aca="false">IF('L1 algo'!F19="","",'L1 algo'!F19)</f>
        <v/>
      </c>
      <c r="D14" s="2" t="str">
        <f aca="false">IF('L5 archi'!F18="","",('L5 archi'!F18))</f>
        <v/>
      </c>
      <c r="E14" s="1" t="str">
        <f aca="false">IF(A14="","",AVERAGE(C14:D14))</f>
        <v/>
      </c>
    </row>
    <row r="15" customFormat="false" ht="13.2" hidden="false" customHeight="false" outlineLevel="0" collapsed="false">
      <c r="C15" s="2" t="str">
        <f aca="false">IF('L1 algo'!F20="","",'L1 algo'!F20)</f>
        <v/>
      </c>
      <c r="D15" s="2" t="str">
        <f aca="false">IF('L5 archi'!F19="","",('L5 archi'!F19))</f>
        <v/>
      </c>
      <c r="E15" s="1" t="str">
        <f aca="false">IF(A15="","",AVERAGE(C15:D15))</f>
        <v/>
      </c>
    </row>
    <row r="16" customFormat="false" ht="13.2" hidden="false" customHeight="false" outlineLevel="0" collapsed="false">
      <c r="C16" s="2" t="str">
        <f aca="false">IF('L1 algo'!F21="","",'L1 algo'!F21)</f>
        <v/>
      </c>
      <c r="D16" s="2" t="str">
        <f aca="false">IF('L5 archi'!F20="","",('L5 archi'!F20))</f>
        <v/>
      </c>
      <c r="E16" s="1" t="str">
        <f aca="false">IF(A16="","",AVERAGE(C16:D16))</f>
        <v/>
      </c>
    </row>
    <row r="17" customFormat="false" ht="13.2" hidden="false" customHeight="false" outlineLevel="0" collapsed="false">
      <c r="C17" s="2" t="str">
        <f aca="false">IF('L1 algo'!F22="","",'L1 algo'!F22)</f>
        <v/>
      </c>
      <c r="D17" s="2" t="str">
        <f aca="false">IF('L5 archi'!F21="","",('L5 archi'!F21))</f>
        <v/>
      </c>
      <c r="E17" s="1" t="str">
        <f aca="false">IF(A17="","",AVERAGE(C17:D17))</f>
        <v/>
      </c>
    </row>
    <row r="18" customFormat="false" ht="13.2" hidden="false" customHeight="false" outlineLevel="0" collapsed="false">
      <c r="C18" s="2" t="str">
        <f aca="false">IF('L1 algo'!F23="","",'L1 algo'!F23)</f>
        <v/>
      </c>
      <c r="E18" s="1" t="str">
        <f aca="false">IF(A18="","",AVERAGE(C18:D18))</f>
        <v/>
      </c>
    </row>
    <row r="19" customFormat="false" ht="13.2" hidden="false" customHeight="false" outlineLevel="0" collapsed="false">
      <c r="E19" s="1" t="str">
        <f aca="false">IF(A19="","",AVERAGE(C19:D19))</f>
        <v/>
      </c>
    </row>
    <row r="20" customFormat="false" ht="13.2" hidden="false" customHeight="false" outlineLevel="0" collapsed="false">
      <c r="E20" s="1" t="str">
        <f aca="false">IF(A20="","",AVERAGE(C20:D20))</f>
        <v/>
      </c>
    </row>
    <row r="21" customFormat="false" ht="13.2" hidden="false" customHeight="false" outlineLevel="0" collapsed="false">
      <c r="E21" s="1" t="str">
        <f aca="false">IF(A21="","",AVERAGE(C21:D21))</f>
        <v/>
      </c>
    </row>
    <row r="22" customFormat="false" ht="13.2" hidden="false" customHeight="false" outlineLevel="0" collapsed="false">
      <c r="E22" s="1" t="str">
        <f aca="false">IF(A22="","",AVERAGE(C22:D22))</f>
        <v/>
      </c>
    </row>
    <row r="23" customFormat="false" ht="13.2" hidden="false" customHeight="false" outlineLevel="0" collapsed="false">
      <c r="E23" s="1" t="str">
        <f aca="false">IF(A23="","",AVERAGE(C23:D23))</f>
        <v/>
      </c>
    </row>
    <row r="24" customFormat="false" ht="13.2" hidden="false" customHeight="false" outlineLevel="0" collapsed="false">
      <c r="E24" s="1" t="str">
        <f aca="false">IF(A24="","",AVERAGE(C24:D24))</f>
        <v/>
      </c>
    </row>
    <row r="25" customFormat="false" ht="13.2" hidden="false" customHeight="false" outlineLevel="0" collapsed="false">
      <c r="E25" s="1" t="str">
        <f aca="false">IF(A25="","",AVERAGE(C25:D25))</f>
        <v/>
      </c>
    </row>
    <row r="26" customFormat="false" ht="13.2" hidden="false" customHeight="false" outlineLevel="0" collapsed="false">
      <c r="E26" s="1" t="str">
        <f aca="false">IF(A26="","",AVERAGE(C26:D26))</f>
        <v/>
      </c>
    </row>
    <row r="27" customFormat="false" ht="13.2" hidden="false" customHeight="false" outlineLevel="0" collapsed="false">
      <c r="E27" s="1" t="str">
        <f aca="false">IF(A27="","",AVERAGE(C27:D27))</f>
        <v/>
      </c>
    </row>
    <row r="28" customFormat="false" ht="13.2" hidden="false" customHeight="false" outlineLevel="0" collapsed="false">
      <c r="E28" s="1" t="str">
        <f aca="false">IF(A28="","",AVERAGE(C28:D28))</f>
        <v/>
      </c>
    </row>
    <row r="29" customFormat="false" ht="13.2" hidden="false" customHeight="false" outlineLevel="0" collapsed="false">
      <c r="E29" s="1" t="str">
        <f aca="false">IF(A29="","",AVERAGE(C29:D29))</f>
        <v/>
      </c>
    </row>
    <row r="30" customFormat="false" ht="13.2" hidden="false" customHeight="false" outlineLevel="0" collapsed="false">
      <c r="E30" s="1" t="str">
        <f aca="false">IF(A30="","",AVERAGE(C30:D30))</f>
        <v/>
      </c>
    </row>
    <row r="31" customFormat="false" ht="13.2" hidden="false" customHeight="false" outlineLevel="0" collapsed="false">
      <c r="E31" s="1" t="str">
        <f aca="false">IF(A31="","",AVERAGE(C31:D31))</f>
        <v/>
      </c>
    </row>
    <row r="32" customFormat="false" ht="13.2" hidden="false" customHeight="false" outlineLevel="0" collapsed="false">
      <c r="E32" s="1" t="str">
        <f aca="false">IF(A32="","",AVERAGE(C32:D32))</f>
        <v/>
      </c>
    </row>
    <row r="33" customFormat="false" ht="13.2" hidden="false" customHeight="false" outlineLevel="0" collapsed="false">
      <c r="E33" s="1" t="str">
        <f aca="false">IF(A33="","",AVERAGE(C33:D33))</f>
        <v/>
      </c>
    </row>
    <row r="34" customFormat="false" ht="13.2" hidden="false" customHeight="false" outlineLevel="0" collapsed="false">
      <c r="E34" s="1" t="str">
        <f aca="false">IF(A34="","",AVERAGE(C34:D34))</f>
        <v/>
      </c>
    </row>
    <row r="35" customFormat="false" ht="13.2" hidden="false" customHeight="false" outlineLevel="0" collapsed="false">
      <c r="E35" s="1" t="str">
        <f aca="false">IF(A35="","",AVERAGE(C35:D35))</f>
        <v/>
      </c>
    </row>
    <row r="36" customFormat="false" ht="13.2" hidden="false" customHeight="false" outlineLevel="0" collapsed="false">
      <c r="E36" s="1" t="str">
        <f aca="false">IF(A36="","",AVERAGE(C36:D36))</f>
        <v/>
      </c>
    </row>
    <row r="37" customFormat="false" ht="13.2" hidden="false" customHeight="false" outlineLevel="0" collapsed="false">
      <c r="E37" s="1" t="str">
        <f aca="false">IF(A37="","",AVERAGE(C37:D37))</f>
        <v/>
      </c>
    </row>
    <row r="38" customFormat="false" ht="13.2" hidden="false" customHeight="false" outlineLevel="0" collapsed="false">
      <c r="E38" s="1" t="str">
        <f aca="false">IF(A38="","",AVERAGE(C38:D38))</f>
        <v/>
      </c>
    </row>
    <row r="39" customFormat="false" ht="13.2" hidden="false" customHeight="false" outlineLevel="0" collapsed="false">
      <c r="E39" s="1" t="str">
        <f aca="false">IF(A39="","",AVERAGE(C39:D39))</f>
        <v/>
      </c>
    </row>
    <row r="40" customFormat="false" ht="13.2" hidden="false" customHeight="false" outlineLevel="0" collapsed="false">
      <c r="E40" s="1" t="str">
        <f aca="false">IF(A40="","",AVERAGE(C40:D40))</f>
        <v/>
      </c>
    </row>
    <row r="41" customFormat="false" ht="13.2" hidden="false" customHeight="false" outlineLevel="0" collapsed="false">
      <c r="E41" s="1" t="str">
        <f aca="false">IF(A41="","",AVERAGE(C41:D41))</f>
        <v/>
      </c>
    </row>
    <row r="42" customFormat="false" ht="13.2" hidden="false" customHeight="false" outlineLevel="0" collapsed="false">
      <c r="E42" s="1" t="str">
        <f aca="false">IF(A42="","",AVERAGE(C42:D42))</f>
        <v/>
      </c>
    </row>
    <row r="43" customFormat="false" ht="13.2" hidden="false" customHeight="false" outlineLevel="0" collapsed="false">
      <c r="E43" s="1" t="str">
        <f aca="false">IF(A43="","",AVERAGE(C43:D43))</f>
        <v/>
      </c>
    </row>
    <row r="44" customFormat="false" ht="13.2" hidden="false" customHeight="false" outlineLevel="0" collapsed="false">
      <c r="E44" s="1" t="str">
        <f aca="false">IF(A44="","",AVERAGE(C44:D44))</f>
        <v/>
      </c>
    </row>
    <row r="45" customFormat="false" ht="13.2" hidden="false" customHeight="false" outlineLevel="0" collapsed="false">
      <c r="E45" s="1" t="str">
        <f aca="false">IF(A45="","",AVERAGE(C45:D45))</f>
        <v/>
      </c>
    </row>
    <row r="46" customFormat="false" ht="13.2" hidden="false" customHeight="false" outlineLevel="0" collapsed="false">
      <c r="E46" s="1" t="str">
        <f aca="false">IF(A46="","",AVERAGE(C46:D46))</f>
        <v/>
      </c>
    </row>
    <row r="47" customFormat="false" ht="13.2" hidden="false" customHeight="false" outlineLevel="0" collapsed="false">
      <c r="E47" s="1" t="str">
        <f aca="false">IF(A47="","",AVERAGE(C47:D47))</f>
        <v/>
      </c>
    </row>
    <row r="48" customFormat="false" ht="13.2" hidden="false" customHeight="false" outlineLevel="0" collapsed="false">
      <c r="E48" s="1" t="str">
        <f aca="false">IF(A48="","",AVERAGE(C48:D48))</f>
        <v/>
      </c>
    </row>
    <row r="49" customFormat="false" ht="13.2" hidden="false" customHeight="false" outlineLevel="0" collapsed="false">
      <c r="E49" s="1" t="str">
        <f aca="false">IF(A49="","",AVERAGE(C49:D49))</f>
        <v/>
      </c>
    </row>
    <row r="50" customFormat="false" ht="13.2" hidden="false" customHeight="false" outlineLevel="0" collapsed="false">
      <c r="E50" s="1" t="str">
        <f aca="false">IF(A50="","",AVERAGE(C50:D50))</f>
        <v/>
      </c>
    </row>
    <row r="51" customFormat="false" ht="13.2" hidden="false" customHeight="false" outlineLevel="0" collapsed="false">
      <c r="E51" s="1" t="str">
        <f aca="false">IF(A51="","",AVERAGE(C51:D51))</f>
        <v/>
      </c>
    </row>
    <row r="52" customFormat="false" ht="13.2" hidden="false" customHeight="false" outlineLevel="0" collapsed="false">
      <c r="E52" s="1" t="str">
        <f aca="false">IF(A52="","",AVERAGE(C52:D52))</f>
        <v/>
      </c>
    </row>
    <row r="53" customFormat="false" ht="13.2" hidden="false" customHeight="false" outlineLevel="0" collapsed="false">
      <c r="E53" s="1" t="str">
        <f aca="false">IF(A53="","",AVERAGE(C53:D53))</f>
        <v/>
      </c>
    </row>
    <row r="54" customFormat="false" ht="13.2" hidden="false" customHeight="false" outlineLevel="0" collapsed="false">
      <c r="E54" s="1" t="str">
        <f aca="false">IF(A54="","",AVERAGE(C54:D54))</f>
        <v/>
      </c>
    </row>
    <row r="55" customFormat="false" ht="13.2" hidden="false" customHeight="false" outlineLevel="0" collapsed="false">
      <c r="E55" s="1" t="str">
        <f aca="false">IF(A55="","",AVERAGE(C55:D55))</f>
        <v/>
      </c>
    </row>
    <row r="56" customFormat="false" ht="13.2" hidden="false" customHeight="false" outlineLevel="0" collapsed="false">
      <c r="E56" s="1" t="str">
        <f aca="false">IF(A56="","",AVERAGE(C56:D56))</f>
        <v/>
      </c>
    </row>
    <row r="57" customFormat="false" ht="13.2" hidden="false" customHeight="false" outlineLevel="0" collapsed="false">
      <c r="E57" s="1" t="str">
        <f aca="false">IF(A57="","",AVERAGE(C57:D57))</f>
        <v/>
      </c>
    </row>
    <row r="58" customFormat="false" ht="13.2" hidden="false" customHeight="false" outlineLevel="0" collapsed="false">
      <c r="E58" s="1" t="str">
        <f aca="false">IF(A58="","",AVERAGE(C58:D58))</f>
        <v/>
      </c>
    </row>
    <row r="59" customFormat="false" ht="13.2" hidden="false" customHeight="false" outlineLevel="0" collapsed="false">
      <c r="E59" s="1" t="str">
        <f aca="false">IF(A59="","",AVERAGE(C59:D59))</f>
        <v/>
      </c>
    </row>
    <row r="60" customFormat="false" ht="13.2" hidden="false" customHeight="false" outlineLevel="0" collapsed="false">
      <c r="E60" s="1" t="str">
        <f aca="false">IF(A60="","",AVERAGE(C60:D60))</f>
        <v/>
      </c>
    </row>
    <row r="61" customFormat="false" ht="13.2" hidden="false" customHeight="false" outlineLevel="0" collapsed="false">
      <c r="E61" s="1" t="str">
        <f aca="false">IF(A61="","",AVERAGE(C61:D61))</f>
        <v/>
      </c>
    </row>
    <row r="62" customFormat="false" ht="13.2" hidden="false" customHeight="false" outlineLevel="0" collapsed="false">
      <c r="E62" s="1" t="str">
        <f aca="false">IF(A62="","",AVERAGE(C62:D62))</f>
        <v/>
      </c>
    </row>
    <row r="63" customFormat="false" ht="13.2" hidden="false" customHeight="false" outlineLevel="0" collapsed="false">
      <c r="E63" s="1" t="str">
        <f aca="false">IF(A63="","",AVERAGE(C63:D63))</f>
        <v/>
      </c>
    </row>
    <row r="64" customFormat="false" ht="13.2" hidden="false" customHeight="false" outlineLevel="0" collapsed="false">
      <c r="E64" s="1" t="str">
        <f aca="false">IF(A64="","",AVERAGE(C64:D64))</f>
        <v/>
      </c>
    </row>
    <row r="65" customFormat="false" ht="13.2" hidden="false" customHeight="false" outlineLevel="0" collapsed="false">
      <c r="E65" s="1" t="str">
        <f aca="false">IF(A65="","",AVERAGE(C65:D65))</f>
        <v/>
      </c>
    </row>
    <row r="66" customFormat="false" ht="13.2" hidden="false" customHeight="false" outlineLevel="0" collapsed="false">
      <c r="E66" s="1" t="str">
        <f aca="false">IF(A66="","",AVERAGE(C66:D66))</f>
        <v/>
      </c>
    </row>
    <row r="67" customFormat="false" ht="13.2" hidden="false" customHeight="false" outlineLevel="0" collapsed="false">
      <c r="E67" s="1" t="str">
        <f aca="false">IF(A67="","",AVERAGE(C67:D67))</f>
        <v/>
      </c>
    </row>
    <row r="68" customFormat="false" ht="13.2" hidden="false" customHeight="false" outlineLevel="0" collapsed="false">
      <c r="E68" s="1" t="str">
        <f aca="false">IF(A68="","",AVERAGE(C68:D68))</f>
        <v/>
      </c>
    </row>
    <row r="69" customFormat="false" ht="13.2" hidden="false" customHeight="false" outlineLevel="0" collapsed="false">
      <c r="E69" s="1" t="str">
        <f aca="false">IF(A69="","",AVERAGE(C69:D69))</f>
        <v/>
      </c>
    </row>
    <row r="70" customFormat="false" ht="13.2" hidden="false" customHeight="false" outlineLevel="0" collapsed="false">
      <c r="E70" s="1" t="str">
        <f aca="false">IF(A70="","",AVERAGE(C70:D70))</f>
        <v/>
      </c>
    </row>
    <row r="71" customFormat="false" ht="13.2" hidden="false" customHeight="false" outlineLevel="0" collapsed="false">
      <c r="E71" s="1" t="str">
        <f aca="false">IF(A71="","",AVERAGE(C71:D71))</f>
        <v/>
      </c>
    </row>
    <row r="72" customFormat="false" ht="13.2" hidden="false" customHeight="false" outlineLevel="0" collapsed="false">
      <c r="E72" s="1" t="str">
        <f aca="false">IF(A72="","",AVERAGE(C72:D72))</f>
        <v/>
      </c>
    </row>
    <row r="73" customFormat="false" ht="13.2" hidden="false" customHeight="false" outlineLevel="0" collapsed="false">
      <c r="E73" s="1" t="str">
        <f aca="false">IF(A73="","",AVERAGE(C73:D73))</f>
        <v/>
      </c>
    </row>
    <row r="74" customFormat="false" ht="13.2" hidden="false" customHeight="false" outlineLevel="0" collapsed="false">
      <c r="E74" s="1" t="str">
        <f aca="false">IF(A74="","",AVERAGE(C74:D74))</f>
        <v/>
      </c>
    </row>
    <row r="75" customFormat="false" ht="13.2" hidden="false" customHeight="false" outlineLevel="0" collapsed="false">
      <c r="E75" s="1" t="str">
        <f aca="false">IF(A75="","",AVERAGE(C75:D75))</f>
        <v/>
      </c>
    </row>
    <row r="76" customFormat="false" ht="13.2" hidden="false" customHeight="false" outlineLevel="0" collapsed="false">
      <c r="E76" s="1" t="str">
        <f aca="false">IF(A76="","",AVERAGE(C76:D76))</f>
        <v/>
      </c>
    </row>
    <row r="77" customFormat="false" ht="13.2" hidden="false" customHeight="false" outlineLevel="0" collapsed="false">
      <c r="E77" s="1" t="str">
        <f aca="false">IF(A77="","",AVERAGE(C77:D77))</f>
        <v/>
      </c>
    </row>
    <row r="78" customFormat="false" ht="13.2" hidden="false" customHeight="false" outlineLevel="0" collapsed="false">
      <c r="E78" s="1" t="str">
        <f aca="false">IF(A78="","",AVERAGE(C78:D78))</f>
        <v/>
      </c>
    </row>
    <row r="79" customFormat="false" ht="13.2" hidden="false" customHeight="false" outlineLevel="0" collapsed="false">
      <c r="E79" s="1" t="str">
        <f aca="false">IF(A79="","",AVERAGE(C79:D79))</f>
        <v/>
      </c>
    </row>
    <row r="80" customFormat="false" ht="13.2" hidden="false" customHeight="false" outlineLevel="0" collapsed="false">
      <c r="E80" s="1" t="str">
        <f aca="false">IF(A80="","",AVERAGE(C80:D80))</f>
        <v/>
      </c>
    </row>
    <row r="81" customFormat="false" ht="13.2" hidden="false" customHeight="false" outlineLevel="0" collapsed="false">
      <c r="E81" s="1" t="str">
        <f aca="false">IF(A81="","",AVERAGE(C81:D81))</f>
        <v/>
      </c>
    </row>
    <row r="82" customFormat="false" ht="13.2" hidden="false" customHeight="false" outlineLevel="0" collapsed="false">
      <c r="E82" s="1" t="str">
        <f aca="false">IF(A82="","",AVERAGE(C82:D82))</f>
        <v/>
      </c>
    </row>
    <row r="83" customFormat="false" ht="13.2" hidden="false" customHeight="false" outlineLevel="0" collapsed="false">
      <c r="E83" s="1" t="str">
        <f aca="false">IF(A83="","",AVERAGE(C83:D83))</f>
        <v/>
      </c>
    </row>
    <row r="84" customFormat="false" ht="13.2" hidden="false" customHeight="false" outlineLevel="0" collapsed="false">
      <c r="E84" s="1" t="str">
        <f aca="false">IF(A84="","",AVERAGE(C84:D84))</f>
        <v/>
      </c>
    </row>
    <row r="85" customFormat="false" ht="13.2" hidden="false" customHeight="false" outlineLevel="0" collapsed="false">
      <c r="E85" s="1" t="str">
        <f aca="false">IF(A85="","",AVERAGE(C85:D85))</f>
        <v/>
      </c>
    </row>
    <row r="86" customFormat="false" ht="13.2" hidden="false" customHeight="false" outlineLevel="0" collapsed="false">
      <c r="E86" s="1" t="str">
        <f aca="false">IF(A86="","",AVERAGE(C86:D86))</f>
        <v/>
      </c>
    </row>
    <row r="87" customFormat="false" ht="13.2" hidden="false" customHeight="false" outlineLevel="0" collapsed="false">
      <c r="E87" s="1" t="str">
        <f aca="false">IF(A87="","",AVERAGE(C87:D87))</f>
        <v/>
      </c>
    </row>
    <row r="88" customFormat="false" ht="13.2" hidden="false" customHeight="false" outlineLevel="0" collapsed="false">
      <c r="E88" s="1" t="str">
        <f aca="false">IF(A88="","",AVERAGE(C88:D88))</f>
        <v/>
      </c>
    </row>
    <row r="89" customFormat="false" ht="13.2" hidden="false" customHeight="false" outlineLevel="0" collapsed="false">
      <c r="E89" s="1" t="str">
        <f aca="false">IF(A89="","",AVERAGE(C89:D89))</f>
        <v/>
      </c>
    </row>
    <row r="90" customFormat="false" ht="13.2" hidden="false" customHeight="false" outlineLevel="0" collapsed="false">
      <c r="E90" s="1" t="str">
        <f aca="false">IF(A90="","",AVERAGE(C90:D90))</f>
        <v/>
      </c>
    </row>
    <row r="91" customFormat="false" ht="13.2" hidden="false" customHeight="false" outlineLevel="0" collapsed="false">
      <c r="E91" s="1" t="str">
        <f aca="false">IF(A91="","",AVERAGE(C91:D91))</f>
        <v/>
      </c>
    </row>
    <row r="92" customFormat="false" ht="13.2" hidden="false" customHeight="false" outlineLevel="0" collapsed="false">
      <c r="E92" s="1" t="str">
        <f aca="false">IF(A92="","",AVERAGE(C92:D92))</f>
        <v/>
      </c>
    </row>
    <row r="93" customFormat="false" ht="13.2" hidden="false" customHeight="false" outlineLevel="0" collapsed="false">
      <c r="E93" s="1" t="str">
        <f aca="false">IF(A93="","",AVERAGE(C93:D93))</f>
        <v/>
      </c>
    </row>
    <row r="94" customFormat="false" ht="13.2" hidden="false" customHeight="false" outlineLevel="0" collapsed="false">
      <c r="E94" s="1" t="str">
        <f aca="false">IF(A94="","",AVERAGE(C94:D94))</f>
        <v/>
      </c>
    </row>
    <row r="95" customFormat="false" ht="13.2" hidden="false" customHeight="false" outlineLevel="0" collapsed="false">
      <c r="E95" s="1" t="str">
        <f aca="false">IF(A95="","",AVERAGE(C95:D95))</f>
        <v/>
      </c>
    </row>
    <row r="96" customFormat="false" ht="13.2" hidden="false" customHeight="false" outlineLevel="0" collapsed="false">
      <c r="E96" s="1" t="str">
        <f aca="false">IF(A96="","",AVERAGE(C96:D96))</f>
        <v/>
      </c>
    </row>
    <row r="97" customFormat="false" ht="13.2" hidden="false" customHeight="false" outlineLevel="0" collapsed="false">
      <c r="E97" s="1" t="str">
        <f aca="false">IF(A97="","",AVERAGE(C97:D97))</f>
        <v/>
      </c>
    </row>
    <row r="98" customFormat="false" ht="13.2" hidden="false" customHeight="false" outlineLevel="0" collapsed="false">
      <c r="E98" s="1" t="str">
        <f aca="false">IF(A98="","",AVERAGE(C98:D98))</f>
        <v/>
      </c>
    </row>
    <row r="99" customFormat="false" ht="13.2" hidden="false" customHeight="false" outlineLevel="0" collapsed="false">
      <c r="E99" s="1" t="str">
        <f aca="false">IF(A99="","",AVERAGE(C99:D99))</f>
        <v/>
      </c>
    </row>
    <row r="100" customFormat="false" ht="13.2" hidden="false" customHeight="false" outlineLevel="0" collapsed="false">
      <c r="E100" s="1" t="str">
        <f aca="false">IF(A100="","",AVERAGE(C100:D100))</f>
        <v/>
      </c>
    </row>
    <row r="101" customFormat="false" ht="13.2" hidden="false" customHeight="false" outlineLevel="0" collapsed="false">
      <c r="E101" s="1" t="str">
        <f aca="false">IF(A101="","",AVERAGE(C101:D101))</f>
        <v/>
      </c>
    </row>
    <row r="102" customFormat="false" ht="13.2" hidden="false" customHeight="false" outlineLevel="0" collapsed="false">
      <c r="E102" s="1" t="str">
        <f aca="false">IF(A102="","",AVERAGE(C102:D102))</f>
        <v/>
      </c>
    </row>
    <row r="103" customFormat="false" ht="13.2" hidden="false" customHeight="false" outlineLevel="0" collapsed="false">
      <c r="E103" s="1" t="str">
        <f aca="false">IF(A103="","",AVERAGE(C103:D103))</f>
        <v/>
      </c>
    </row>
    <row r="104" customFormat="false" ht="13.2" hidden="false" customHeight="false" outlineLevel="0" collapsed="false">
      <c r="E104" s="1" t="str">
        <f aca="false">IF(A104="","",AVERAGE(C104:D104))</f>
        <v/>
      </c>
    </row>
    <row r="105" customFormat="false" ht="13.2" hidden="false" customHeight="false" outlineLevel="0" collapsed="false">
      <c r="E105" s="1" t="str">
        <f aca="false">IF(A105="","",AVERAGE(C105:D105))</f>
        <v/>
      </c>
    </row>
    <row r="106" customFormat="false" ht="13.2" hidden="false" customHeight="false" outlineLevel="0" collapsed="false">
      <c r="E106" s="1" t="str">
        <f aca="false">IF(A106="","",AVERAGE(C106:D106))</f>
        <v/>
      </c>
    </row>
    <row r="107" customFormat="false" ht="13.2" hidden="false" customHeight="false" outlineLevel="0" collapsed="false">
      <c r="E107" s="1" t="str">
        <f aca="false">IF(A107="","",AVERAGE(C107:D107))</f>
        <v/>
      </c>
    </row>
    <row r="108" customFormat="false" ht="13.2" hidden="false" customHeight="false" outlineLevel="0" collapsed="false">
      <c r="E108" s="1" t="str">
        <f aca="false">IF(A108="","",AVERAGE(C108:D108))</f>
        <v/>
      </c>
    </row>
    <row r="109" customFormat="false" ht="13.2" hidden="false" customHeight="false" outlineLevel="0" collapsed="false">
      <c r="E109" s="1" t="str">
        <f aca="false">IF(A109="","",AVERAGE(C109:D109))</f>
        <v/>
      </c>
    </row>
    <row r="110" customFormat="false" ht="13.2" hidden="false" customHeight="false" outlineLevel="0" collapsed="false">
      <c r="E110" s="1" t="str">
        <f aca="false">IF(A110="","",AVERAGE(C110:D110))</f>
        <v/>
      </c>
    </row>
    <row r="111" customFormat="false" ht="13.2" hidden="false" customHeight="false" outlineLevel="0" collapsed="false">
      <c r="E111" s="1" t="str">
        <f aca="false">IF(A111="","",AVERAGE(C111:D111))</f>
        <v/>
      </c>
    </row>
    <row r="112" customFormat="false" ht="13.2" hidden="false" customHeight="false" outlineLevel="0" collapsed="false">
      <c r="E112" s="1" t="str">
        <f aca="false">IF(A112="","",AVERAGE(C112:D112))</f>
        <v/>
      </c>
    </row>
    <row r="113" customFormat="false" ht="13.2" hidden="false" customHeight="false" outlineLevel="0" collapsed="false">
      <c r="E113" s="1" t="str">
        <f aca="false">IF(A113="","",AVERAGE(C113:D113))</f>
        <v/>
      </c>
    </row>
    <row r="114" customFormat="false" ht="13.2" hidden="false" customHeight="false" outlineLevel="0" collapsed="false">
      <c r="E114" s="1" t="str">
        <f aca="false">IF(A114="","",AVERAGE(C114:D114))</f>
        <v/>
      </c>
    </row>
    <row r="115" customFormat="false" ht="13.2" hidden="false" customHeight="false" outlineLevel="0" collapsed="false">
      <c r="E115" s="1" t="str">
        <f aca="false">IF(A115="","",AVERAGE(C115:D115))</f>
        <v/>
      </c>
    </row>
    <row r="116" customFormat="false" ht="13.2" hidden="false" customHeight="false" outlineLevel="0" collapsed="false">
      <c r="E116" s="1" t="str">
        <f aca="false">IF(A116="","",AVERAGE(C116:D116))</f>
        <v/>
      </c>
    </row>
    <row r="117" customFormat="false" ht="13.2" hidden="false" customHeight="false" outlineLevel="0" collapsed="false">
      <c r="E117" s="1" t="str">
        <f aca="false">IF(A117="","",AVERAGE(C117:D117))</f>
        <v/>
      </c>
    </row>
    <row r="118" customFormat="false" ht="13.2" hidden="false" customHeight="false" outlineLevel="0" collapsed="false">
      <c r="E118" s="1" t="str">
        <f aca="false">IF(A118="","",AVERAGE(C118:D118))</f>
        <v/>
      </c>
    </row>
    <row r="119" customFormat="false" ht="13.2" hidden="false" customHeight="false" outlineLevel="0" collapsed="false">
      <c r="E119" s="1" t="str">
        <f aca="false">IF(A119="","",AVERAGE(C119:D119))</f>
        <v/>
      </c>
    </row>
    <row r="120" customFormat="false" ht="13.2" hidden="false" customHeight="false" outlineLevel="0" collapsed="false">
      <c r="E120" s="1" t="str">
        <f aca="false">IF(A120="","",AVERAGE(C120:D120))</f>
        <v/>
      </c>
    </row>
    <row r="121" customFormat="false" ht="13.2" hidden="false" customHeight="false" outlineLevel="0" collapsed="false">
      <c r="E121" s="1" t="str">
        <f aca="false">IF(A121="","",AVERAGE(C121:D121))</f>
        <v/>
      </c>
    </row>
    <row r="122" customFormat="false" ht="13.2" hidden="false" customHeight="false" outlineLevel="0" collapsed="false">
      <c r="E122" s="1" t="str">
        <f aca="false">IF(A122="","",AVERAGE(C122:D122))</f>
        <v/>
      </c>
    </row>
    <row r="123" customFormat="false" ht="13.2" hidden="false" customHeight="false" outlineLevel="0" collapsed="false">
      <c r="E123" s="1" t="str">
        <f aca="false">IF(A123="","",AVERAGE(C123:D123))</f>
        <v/>
      </c>
    </row>
    <row r="124" customFormat="false" ht="13.2" hidden="false" customHeight="false" outlineLevel="0" collapsed="false">
      <c r="E124" s="1" t="str">
        <f aca="false">IF(A124="","",AVERAGE(C124:D124))</f>
        <v/>
      </c>
    </row>
    <row r="125" customFormat="false" ht="13.2" hidden="false" customHeight="false" outlineLevel="0" collapsed="false">
      <c r="E125" s="1" t="str">
        <f aca="false">IF(A125="","",AVERAGE(C125:D125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3.2" zeroHeight="false" outlineLevelRow="0" outlineLevelCol="0"/>
  <cols>
    <col collapsed="false" customWidth="true" hidden="false" outlineLevel="0" max="3" min="3" style="2" width="6.99"/>
    <col collapsed="false" customWidth="true" hidden="false" outlineLevel="0" max="4" min="4" style="2" width="4.21"/>
    <col collapsed="false" customWidth="true" hidden="false" outlineLevel="0" max="5" min="5" style="2" width="7.76"/>
    <col collapsed="false" customWidth="true" hidden="false" outlineLevel="0" max="6" min="6" style="4" width="11.55"/>
    <col collapsed="false" customWidth="true" hidden="false" outlineLevel="0" max="7" min="7" style="5" width="14.21"/>
  </cols>
  <sheetData>
    <row r="1" customFormat="false" ht="13.2" hidden="false" customHeight="false" outlineLevel="0" collapsed="false">
      <c r="A1" s="2" t="s">
        <v>0</v>
      </c>
      <c r="F1" s="2"/>
      <c r="I1" s="2" t="s">
        <v>0</v>
      </c>
    </row>
    <row r="2" customFormat="false" ht="13.2" hidden="false" customHeight="false" outlineLevel="0" collapsed="false">
      <c r="A2" s="2" t="s">
        <v>10</v>
      </c>
      <c r="B2" s="2" t="s">
        <v>11</v>
      </c>
      <c r="F2" s="2"/>
      <c r="I2" s="2" t="s">
        <v>10</v>
      </c>
      <c r="J2" s="2" t="s">
        <v>11</v>
      </c>
    </row>
    <row r="3" customFormat="false" ht="13.2" hidden="false" customHeight="false" outlineLevel="0" collapsed="false">
      <c r="A3" s="2" t="s">
        <v>12</v>
      </c>
      <c r="B3" s="2" t="n">
        <v>0.25</v>
      </c>
      <c r="I3" s="2" t="s">
        <v>12</v>
      </c>
      <c r="J3" s="2" t="n">
        <v>0.25</v>
      </c>
    </row>
    <row r="4" customFormat="false" ht="13.2" hidden="false" customHeight="false" outlineLevel="0" collapsed="false">
      <c r="A4" s="2" t="s">
        <v>13</v>
      </c>
      <c r="B4" s="2" t="s">
        <v>14</v>
      </c>
      <c r="I4" s="2" t="s">
        <v>13</v>
      </c>
      <c r="J4" s="2" t="s">
        <v>14</v>
      </c>
    </row>
    <row r="5" customFormat="false" ht="13.2" hidden="false" customHeight="false" outlineLevel="0" collapsed="false">
      <c r="I5" s="6" t="s">
        <v>1</v>
      </c>
      <c r="J5" s="6" t="s">
        <v>2</v>
      </c>
      <c r="K5" s="6" t="s">
        <v>15</v>
      </c>
      <c r="L5" s="7" t="s">
        <v>16</v>
      </c>
      <c r="M5" s="8" t="s">
        <v>17</v>
      </c>
      <c r="N5" s="5"/>
    </row>
    <row r="6" customFormat="false" ht="13.2" hidden="false" customHeight="false" outlineLevel="0" collapsed="false">
      <c r="A6" s="9" t="s">
        <v>18</v>
      </c>
      <c r="B6" s="10" t="s">
        <v>19</v>
      </c>
      <c r="I6" s="7"/>
      <c r="J6" s="7"/>
      <c r="K6" s="7"/>
      <c r="L6" s="7" t="n">
        <v>0</v>
      </c>
      <c r="M6" s="7" t="str">
        <f aca="false">IF(I6="","",K6*$B$3+(1-$B$3)*L6)</f>
        <v/>
      </c>
      <c r="N6" s="4" t="str">
        <f aca="false">IF(A36="","",J14*C36+(1-J14)*MAX(M6,(L6+M6)/2))</f>
        <v/>
      </c>
    </row>
    <row r="7" customFormat="false" ht="13.2" hidden="false" customHeight="false" outlineLevel="0" collapsed="false">
      <c r="A7" s="2" t="s">
        <v>20</v>
      </c>
      <c r="B7" s="2" t="s">
        <v>20</v>
      </c>
      <c r="I7" s="7"/>
      <c r="J7" s="7"/>
      <c r="K7" s="7"/>
      <c r="L7" s="7"/>
      <c r="M7" s="7" t="str">
        <f aca="false">IF(I7="","",K7*$B$3+(1-$B$3)*L7)</f>
        <v/>
      </c>
      <c r="N7" s="4" t="str">
        <f aca="false">IF(A37="","",J15*C37+(1-J15)*MAX(M7,(L7+M7)/2))</f>
        <v/>
      </c>
    </row>
    <row r="8" customFormat="false" ht="13.2" hidden="false" customHeight="false" outlineLevel="0" collapsed="false">
      <c r="I8" s="7"/>
      <c r="J8" s="7"/>
      <c r="K8" s="7"/>
      <c r="L8" s="7"/>
      <c r="M8" s="7" t="str">
        <f aca="false">IF(I8="","",K8*$B$3+(1-$B$3)*L8)</f>
        <v/>
      </c>
      <c r="N8" s="4" t="str">
        <f aca="false">IF(A38="","",J16*C38+(1-J16)*MAX(M8,(L8+M8)/2))</f>
        <v/>
      </c>
    </row>
    <row r="9" customFormat="false" ht="13.2" hidden="false" customHeight="false" outlineLevel="0" collapsed="false">
      <c r="I9" s="7"/>
      <c r="J9" s="7"/>
      <c r="K9" s="7"/>
      <c r="L9" s="7"/>
      <c r="M9" s="7" t="str">
        <f aca="false">IF(I9="","",K9*$B$3+(1-$B$3)*L9)</f>
        <v/>
      </c>
      <c r="N9" s="4" t="str">
        <f aca="false">IF(A39="","",J17*C39+(1-J17)*MAX(M9,(L9+M9)/2))</f>
        <v/>
      </c>
    </row>
    <row r="10" customFormat="false" ht="13.2" hidden="false" customHeight="false" outlineLevel="0" collapsed="false">
      <c r="A10" s="11" t="s">
        <v>1</v>
      </c>
      <c r="B10" s="11" t="s">
        <v>2</v>
      </c>
      <c r="C10" s="11" t="s">
        <v>15</v>
      </c>
      <c r="D10" s="11" t="s">
        <v>21</v>
      </c>
      <c r="E10" s="11" t="s">
        <v>16</v>
      </c>
      <c r="F10" s="9" t="s">
        <v>18</v>
      </c>
      <c r="G10" s="10" t="s">
        <v>19</v>
      </c>
      <c r="H10" s="12"/>
      <c r="I10" s="7"/>
      <c r="J10" s="7"/>
      <c r="K10" s="7"/>
      <c r="L10" s="7"/>
      <c r="M10" s="7" t="str">
        <f aca="false">IF(I10="","",K10*$B$3+(1-$B$3)*L10)</f>
        <v/>
      </c>
      <c r="N10" s="4" t="str">
        <f aca="false">IF(A40="","",B36*C40+(1-B36)*MAX(M10,(L10+M10)/2))</f>
        <v/>
      </c>
    </row>
    <row r="11" customFormat="false" ht="13.2" hidden="false" customHeight="false" outlineLevel="0" collapsed="false">
      <c r="A11" s="7" t="s">
        <v>22</v>
      </c>
      <c r="B11" s="7"/>
      <c r="C11" s="7" t="n">
        <v>2</v>
      </c>
      <c r="D11" s="7"/>
      <c r="E11" s="7"/>
      <c r="F11" s="8" t="n">
        <f aca="false">IF(A11="","",$B$3*C11+(1-$B$3)*MAX(E11,(D11+E11)/2))</f>
        <v>0.5</v>
      </c>
      <c r="G11" s="13" t="str">
        <f aca="false">Licence!E10</f>
        <v/>
      </c>
      <c r="I11" s="7"/>
      <c r="J11" s="7"/>
      <c r="K11" s="7"/>
      <c r="L11" s="7"/>
      <c r="M11" s="7" t="str">
        <f aca="false">IF(I11="","",K11*$B$3+(1-$B$3)*L11)</f>
        <v/>
      </c>
      <c r="N11" s="4" t="str">
        <f aca="false">IF(A41="","",B37*C41+(1-B37)*MAX(M11,(L11+M11)/2))</f>
        <v/>
      </c>
    </row>
    <row r="12" customFormat="false" ht="13.2" hidden="false" customHeight="false" outlineLevel="0" collapsed="false">
      <c r="A12" s="7" t="s">
        <v>8</v>
      </c>
      <c r="B12" s="7" t="s">
        <v>5</v>
      </c>
      <c r="C12" s="7" t="n">
        <v>0</v>
      </c>
      <c r="D12" s="7" t="n">
        <v>10</v>
      </c>
      <c r="E12" s="7" t="n">
        <v>10</v>
      </c>
      <c r="F12" s="8" t="n">
        <v>15</v>
      </c>
      <c r="G12" s="13" t="n">
        <f aca="false">Licence!E8</f>
        <v>9.975</v>
      </c>
      <c r="I12" s="7"/>
      <c r="J12" s="7"/>
      <c r="K12" s="7"/>
      <c r="L12" s="7"/>
      <c r="M12" s="7" t="str">
        <f aca="false">IF(I12="","",K12*$B$3+(1-$B$3)*L12)</f>
        <v/>
      </c>
      <c r="N12" s="4" t="str">
        <f aca="false">IF(A42="","",B38*C42+(1-B38)*MAX(M12,(L12+M12)/2))</f>
        <v/>
      </c>
    </row>
    <row r="13" customFormat="false" ht="13.2" hidden="false" customHeight="false" outlineLevel="0" collapsed="false">
      <c r="A13" s="7" t="s">
        <v>23</v>
      </c>
      <c r="B13" s="7" t="s">
        <v>7</v>
      </c>
      <c r="C13" s="7" t="n">
        <v>10</v>
      </c>
      <c r="D13" s="7" t="n">
        <v>15</v>
      </c>
      <c r="E13" s="7" t="n">
        <v>12</v>
      </c>
      <c r="F13" s="8" t="n">
        <f aca="false">IF(A13="","",$B$3*C13+(1-$B$3)*MAX(E13,(D13+E13)/2))</f>
        <v>12.625</v>
      </c>
      <c r="G13" s="13" t="n">
        <f aca="false">Licence!E9</f>
        <v>7.005</v>
      </c>
      <c r="I13" s="7"/>
      <c r="J13" s="7"/>
      <c r="K13" s="7"/>
      <c r="L13" s="7"/>
      <c r="M13" s="7"/>
      <c r="N13" s="4"/>
    </row>
    <row r="14" customFormat="false" ht="13.2" hidden="false" customHeight="false" outlineLevel="0" collapsed="false">
      <c r="A14" s="7" t="s">
        <v>4</v>
      </c>
      <c r="B14" s="7" t="s">
        <v>9</v>
      </c>
      <c r="C14" s="7" t="n">
        <v>15</v>
      </c>
      <c r="D14" s="7" t="n">
        <v>5</v>
      </c>
      <c r="E14" s="7" t="n">
        <v>7</v>
      </c>
      <c r="F14" s="8" t="n">
        <f aca="false">IF(A14="","",$B$3*C14+(1-$B$3)*MAX(E14,(D14+E14)/2))</f>
        <v>9</v>
      </c>
      <c r="G14" s="13" t="n">
        <f aca="false">Licence!E7</f>
        <v>10</v>
      </c>
      <c r="I14" s="7"/>
      <c r="J14" s="7"/>
      <c r="K14" s="7"/>
      <c r="L14" s="7"/>
      <c r="M14" s="7" t="str">
        <f aca="false">IF(I14="","",K14*$B$3+(1-$B$3)*L14)</f>
        <v/>
      </c>
      <c r="N14" s="4" t="str">
        <f aca="false">IF(A43="","",B39*C43+(1-B39)*MAX(M14,(L14+M14)/2))</f>
        <v/>
      </c>
    </row>
    <row r="15" s="12" customFormat="true" ht="13.2" hidden="false" customHeight="false" outlineLevel="0" collapsed="false">
      <c r="A15" s="7" t="s">
        <v>6</v>
      </c>
      <c r="B15" s="7"/>
      <c r="C15" s="7"/>
      <c r="D15" s="7"/>
      <c r="E15" s="7"/>
      <c r="F15" s="8"/>
      <c r="G15" s="13"/>
      <c r="H15" s="2"/>
      <c r="I15" s="7"/>
      <c r="J15" s="7"/>
      <c r="K15" s="7"/>
      <c r="L15" s="7"/>
      <c r="M15" s="7" t="str">
        <f aca="false">IF(I15="","",K15*$B$3+(1-$B$3)*L15)</f>
        <v/>
      </c>
      <c r="N15" s="4" t="str">
        <f aca="false">IF(A44="","",B40*C44+(1-B40)*MAX(M15,(L15+M15)/2))</f>
        <v/>
      </c>
    </row>
    <row r="16" customFormat="false" ht="13.2" hidden="false" customHeight="false" outlineLevel="0" collapsed="false">
      <c r="A16" s="7"/>
      <c r="B16" s="7"/>
      <c r="C16" s="7"/>
      <c r="D16" s="7"/>
      <c r="E16" s="7"/>
      <c r="F16" s="8" t="str">
        <f aca="false">IF(A16="","",$B$3*C16+(1-$B$3)*MAX(E16,(D16+E16)/2))</f>
        <v/>
      </c>
      <c r="G16" s="13" t="str">
        <f aca="false">Licence!E11</f>
        <v/>
      </c>
      <c r="I16" s="7"/>
      <c r="J16" s="7"/>
      <c r="K16" s="7"/>
      <c r="L16" s="7"/>
      <c r="M16" s="7"/>
      <c r="N16" s="4" t="str">
        <f aca="false">IF(A45="","",B41*C45+(1-B41)*MAX(M16,(L16+M16)/2))</f>
        <v/>
      </c>
    </row>
    <row r="17" customFormat="false" ht="13.2" hidden="false" customHeight="false" outlineLevel="0" collapsed="false">
      <c r="A17" s="7"/>
      <c r="B17" s="7"/>
      <c r="C17" s="7"/>
      <c r="D17" s="7"/>
      <c r="E17" s="7"/>
      <c r="F17" s="8" t="str">
        <f aca="false">IF(A17="","",$B$3*C17+(1-$B$3)*MAX(E17,(D17+E17)/2))</f>
        <v/>
      </c>
      <c r="G17" s="13" t="str">
        <f aca="false">Licence!E12</f>
        <v/>
      </c>
      <c r="N17" s="4" t="str">
        <f aca="false">IF(A46="","",B42*C46+(1-B42)*MAX(M17,(L17+M17)/2))</f>
        <v/>
      </c>
    </row>
    <row r="18" customFormat="false" ht="13.2" hidden="false" customHeight="false" outlineLevel="0" collapsed="false">
      <c r="A18" s="7"/>
      <c r="B18" s="7"/>
      <c r="C18" s="7"/>
      <c r="D18" s="7"/>
      <c r="E18" s="7"/>
      <c r="F18" s="8" t="str">
        <f aca="false">IF(A18="","",$B$3*C18+(1-$B$3)*MAX(E18,(D18+E18)/2))</f>
        <v/>
      </c>
      <c r="G18" s="13" t="str">
        <f aca="false">Licence!E13</f>
        <v/>
      </c>
    </row>
    <row r="19" customFormat="false" ht="13.2" hidden="false" customHeight="false" outlineLevel="0" collapsed="false">
      <c r="A19" s="7"/>
      <c r="B19" s="7"/>
      <c r="C19" s="7"/>
      <c r="D19" s="7"/>
      <c r="E19" s="7"/>
      <c r="F19" s="8" t="str">
        <f aca="false">IF(A19="","",B15*C19+(1-B15)*MAX(E19,(D19+E19)/2))</f>
        <v/>
      </c>
      <c r="G19" s="13" t="str">
        <f aca="false">Licence!E14</f>
        <v/>
      </c>
    </row>
    <row r="20" customFormat="false" ht="13.2" hidden="false" customHeight="false" outlineLevel="0" collapsed="false">
      <c r="A20" s="7"/>
      <c r="B20" s="7"/>
      <c r="C20" s="7"/>
      <c r="D20" s="7"/>
      <c r="E20" s="7"/>
      <c r="F20" s="8" t="str">
        <f aca="false">IF(A20="","",B16*C20+(1-B16)*MAX(E20,(D20+E20)/2))</f>
        <v/>
      </c>
      <c r="G20" s="13" t="str">
        <f aca="false">Licence!E15</f>
        <v/>
      </c>
    </row>
    <row r="21" customFormat="false" ht="13.2" hidden="false" customHeight="false" outlineLevel="0" collapsed="false">
      <c r="A21" s="7"/>
      <c r="B21" s="7"/>
      <c r="C21" s="7"/>
      <c r="D21" s="7"/>
      <c r="E21" s="7"/>
      <c r="F21" s="8" t="str">
        <f aca="false">IF(A21="","",B17*C21+(1-B17)*MAX(E21,(D21+E21)/2))</f>
        <v/>
      </c>
      <c r="G21" s="13" t="str">
        <f aca="false">Licence!E16</f>
        <v/>
      </c>
    </row>
    <row r="22" customFormat="false" ht="13.2" hidden="false" customHeight="false" outlineLevel="0" collapsed="false">
      <c r="A22" s="7"/>
      <c r="B22" s="7"/>
      <c r="C22" s="7"/>
      <c r="D22" s="7"/>
      <c r="E22" s="7"/>
      <c r="F22" s="8" t="str">
        <f aca="false">IF(A22="","",B18*C22+(1-B18)*MAX(E22,(D22+E22)/2))</f>
        <v/>
      </c>
      <c r="G22" s="13" t="str">
        <f aca="false">Licence!E17</f>
        <v/>
      </c>
    </row>
    <row r="23" customFormat="false" ht="13.2" hidden="false" customHeight="false" outlineLevel="0" collapsed="false">
      <c r="A23" s="7"/>
      <c r="B23" s="7"/>
      <c r="C23" s="7"/>
      <c r="D23" s="7"/>
      <c r="E23" s="7"/>
      <c r="F23" s="8" t="str">
        <f aca="false">IF(A23="","",B19*C23+(1-B19)*MAX(E23,(D23+E23)/2))</f>
        <v/>
      </c>
      <c r="G23" s="13" t="str">
        <f aca="false">Licence!E18</f>
        <v/>
      </c>
    </row>
    <row r="24" customFormat="false" ht="13.2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</row>
    <row r="25" customFormat="false" ht="13.2" hidden="false" customHeight="false" outlineLevel="0" collapsed="false">
      <c r="G25" s="2"/>
    </row>
    <row r="26" customFormat="false" ht="13.2" hidden="false" customHeight="false" outlineLevel="0" collapsed="false">
      <c r="G26" s="2"/>
    </row>
    <row r="27" customFormat="false" ht="13.2" hidden="false" customHeight="false" outlineLevel="0" collapsed="false">
      <c r="G27" s="2"/>
    </row>
    <row r="28" s="14" customFormat="true" ht="13.2" hidden="false" customHeight="false" outlineLevel="0" collapsed="false">
      <c r="A28" s="2"/>
      <c r="B28" s="2"/>
      <c r="C28" s="2"/>
      <c r="D28" s="2"/>
      <c r="E28" s="2"/>
      <c r="F28" s="4"/>
      <c r="G28" s="2"/>
      <c r="H28" s="2"/>
    </row>
    <row r="29" customFormat="false" ht="13.2" hidden="false" customHeight="false" outlineLevel="0" collapsed="false">
      <c r="G29" s="2"/>
    </row>
    <row r="30" customFormat="false" ht="13.2" hidden="false" customHeight="false" outlineLevel="0" collapsed="false">
      <c r="G30" s="2"/>
    </row>
    <row r="31" customFormat="false" ht="13.2" hidden="false" customHeight="false" outlineLevel="0" collapsed="false">
      <c r="G31" s="2"/>
    </row>
    <row r="32" customFormat="false" ht="13.2" hidden="false" customHeight="false" outlineLevel="0" collapsed="false">
      <c r="G32" s="2"/>
    </row>
    <row r="33" customFormat="false" ht="13.2" hidden="false" customHeight="false" outlineLevel="0" collapsed="false">
      <c r="G33" s="2"/>
    </row>
    <row r="34" customFormat="false" ht="13.2" hidden="false" customHeight="false" outlineLevel="0" collapsed="false">
      <c r="G34" s="2"/>
    </row>
    <row r="35" customFormat="false" ht="13.2" hidden="false" customHeight="false" outlineLevel="0" collapsed="false">
      <c r="G35" s="2"/>
    </row>
    <row r="36" customFormat="false" ht="13.2" hidden="false" customHeight="false" outlineLevel="0" collapsed="false">
      <c r="F36" s="4" t="str">
        <f aca="false">IF(A47="","",B43*C47+(1-B43)*MAX(E36,(D36+E36)/2))</f>
        <v/>
      </c>
    </row>
    <row r="37" customFormat="false" ht="13.2" hidden="false" customHeight="false" outlineLevel="0" collapsed="false">
      <c r="F37" s="4" t="str">
        <f aca="false">IF(A48="","",B44*C48+(1-B44)*MAX(E37,(D37+E37)/2))</f>
        <v/>
      </c>
    </row>
    <row r="38" customFormat="false" ht="13.2" hidden="false" customHeight="false" outlineLevel="0" collapsed="false">
      <c r="F38" s="4" t="str">
        <f aca="false">IF(A49="","",B45*C49+(1-B45)*MAX(E38,(D38+E38)/2))</f>
        <v/>
      </c>
    </row>
    <row r="39" customFormat="false" ht="13.2" hidden="false" customHeight="false" outlineLevel="0" collapsed="false">
      <c r="F39" s="4" t="str">
        <f aca="false">IF(A50="","",B46*C50+(1-B46)*MAX(E39,(D39+E39)/2))</f>
        <v/>
      </c>
    </row>
    <row r="40" customFormat="false" ht="13.2" hidden="false" customHeight="false" outlineLevel="0" collapsed="false">
      <c r="F40" s="4" t="str">
        <f aca="false">IF(A51="","",B47*C51+(1-B47)*MAX(E40,(D40+E40)/2))</f>
        <v/>
      </c>
    </row>
    <row r="41" customFormat="false" ht="13.2" hidden="false" customHeight="false" outlineLevel="0" collapsed="false">
      <c r="F41" s="4" t="str">
        <f aca="false">IF(A52="","",B48*C52+(1-B48)*MAX(E41,(D41+E41)/2))</f>
        <v/>
      </c>
    </row>
    <row r="42" customFormat="false" ht="13.2" hidden="false" customHeight="false" outlineLevel="0" collapsed="false">
      <c r="F42" s="4" t="str">
        <f aca="false">IF(A53="","",B49*C53+(1-B49)*MAX(E42,(D42+E42)/2))</f>
        <v/>
      </c>
    </row>
    <row r="43" customFormat="false" ht="13.2" hidden="false" customHeight="false" outlineLevel="0" collapsed="false">
      <c r="F43" s="4" t="str">
        <f aca="false">IF(A54="","",B50*C54+(1-B50)*MAX(E43,(D43+E43)/2))</f>
        <v/>
      </c>
    </row>
    <row r="44" customFormat="false" ht="13.2" hidden="false" customHeight="false" outlineLevel="0" collapsed="false">
      <c r="F44" s="4" t="str">
        <f aca="false">IF(A55="","",B51*C55+(1-B51)*MAX(E44,(D44+E44)/2))</f>
        <v/>
      </c>
    </row>
    <row r="45" customFormat="false" ht="13.2" hidden="false" customHeight="false" outlineLevel="0" collapsed="false">
      <c r="F45" s="4" t="str">
        <f aca="false">IF(A56="","",B52*C56+(1-B52)*MAX(E45,(D45+E45)/2))</f>
        <v/>
      </c>
    </row>
    <row r="46" customFormat="false" ht="13.2" hidden="false" customHeight="false" outlineLevel="0" collapsed="false">
      <c r="F46" s="4" t="str">
        <f aca="false">IF(A57="","",B53*C57+(1-B53)*MAX(E46,(D46+E46)/2))</f>
        <v/>
      </c>
    </row>
    <row r="47" customFormat="false" ht="13.2" hidden="false" customHeight="false" outlineLevel="0" collapsed="false">
      <c r="F47" s="4" t="str">
        <f aca="false">IF(A58="","",B54*C58+(1-B54)*MAX(E47,(D47+E47)/2))</f>
        <v/>
      </c>
    </row>
    <row r="48" customFormat="false" ht="13.2" hidden="false" customHeight="false" outlineLevel="0" collapsed="false">
      <c r="F48" s="4" t="str">
        <f aca="false">IF(A59="","",B55*C59+(1-B55)*MAX(E48,(D48+E48)/2))</f>
        <v/>
      </c>
    </row>
    <row r="49" customFormat="false" ht="13.2" hidden="false" customHeight="false" outlineLevel="0" collapsed="false">
      <c r="F49" s="4" t="str">
        <f aca="false">IF(A60="","",B56*C60+(1-B56)*MAX(E49,(D49+E49)/2))</f>
        <v/>
      </c>
    </row>
    <row r="50" customFormat="false" ht="13.2" hidden="false" customHeight="false" outlineLevel="0" collapsed="false">
      <c r="F50" s="4" t="str">
        <f aca="false">IF(A61="","",B57*C61+(1-B57)*MAX(E50,(D50+E50)/2))</f>
        <v/>
      </c>
    </row>
    <row r="51" customFormat="false" ht="13.2" hidden="false" customHeight="false" outlineLevel="0" collapsed="false">
      <c r="F51" s="4" t="str">
        <f aca="false">IF(A62="","",B58*C62+(1-B58)*MAX(E51,(D51+E51)/2))</f>
        <v/>
      </c>
    </row>
    <row r="52" customFormat="false" ht="13.2" hidden="false" customHeight="false" outlineLevel="0" collapsed="false">
      <c r="F52" s="4" t="str">
        <f aca="false">IF(A63="","",B59*C63+(1-B59)*MAX(E52,(D52+E52)/2))</f>
        <v/>
      </c>
    </row>
    <row r="53" customFormat="false" ht="13.2" hidden="false" customHeight="false" outlineLevel="0" collapsed="false">
      <c r="F53" s="4" t="str">
        <f aca="false">IF(A64="","",B60*C64+(1-B60)*MAX(E53,(D53+E53)/2))</f>
        <v/>
      </c>
    </row>
    <row r="54" customFormat="false" ht="13.2" hidden="false" customHeight="false" outlineLevel="0" collapsed="false">
      <c r="F54" s="4" t="str">
        <f aca="false">IF(A65="","",B61*C65+(1-B61)*MAX(E54,(D54+E54)/2))</f>
        <v/>
      </c>
    </row>
    <row r="55" customFormat="false" ht="13.2" hidden="false" customHeight="false" outlineLevel="0" collapsed="false">
      <c r="F55" s="4" t="str">
        <f aca="false">IF(A66="","",B62*C66+(1-B62)*MAX(E55,(D55+E55)/2))</f>
        <v/>
      </c>
    </row>
    <row r="56" customFormat="false" ht="13.2" hidden="false" customHeight="false" outlineLevel="0" collapsed="false">
      <c r="F56" s="4" t="str">
        <f aca="false">IF(A67="","",B63*C67+(1-B63)*MAX(E56,(D56+E56)/2))</f>
        <v/>
      </c>
    </row>
    <row r="57" customFormat="false" ht="13.2" hidden="false" customHeight="false" outlineLevel="0" collapsed="false">
      <c r="F57" s="4" t="str">
        <f aca="false">IF(A68="","",B64*C68+(1-B64)*MAX(E57,(D57+E57)/2))</f>
        <v/>
      </c>
    </row>
    <row r="58" customFormat="false" ht="13.2" hidden="false" customHeight="false" outlineLevel="0" collapsed="false">
      <c r="F58" s="4" t="str">
        <f aca="false">IF(A69="","",B65*C69+(1-B65)*MAX(E58,(D58+E58)/2))</f>
        <v/>
      </c>
    </row>
    <row r="59" customFormat="false" ht="13.2" hidden="false" customHeight="false" outlineLevel="0" collapsed="false">
      <c r="F59" s="4" t="str">
        <f aca="false">IF(A70="","",B66*C70+(1-B66)*MAX(E59,(D59+E59)/2))</f>
        <v/>
      </c>
    </row>
    <row r="60" customFormat="false" ht="13.2" hidden="false" customHeight="false" outlineLevel="0" collapsed="false">
      <c r="F60" s="4" t="str">
        <f aca="false">IF(A71="","",B67*C71+(1-B67)*MAX(E60,(D60+E60)/2))</f>
        <v/>
      </c>
    </row>
    <row r="61" customFormat="false" ht="13.2" hidden="false" customHeight="false" outlineLevel="0" collapsed="false">
      <c r="F61" s="4" t="str">
        <f aca="false">IF(A72="","",B68*C72+(1-B68)*MAX(E61,(D61+E61)/2))</f>
        <v/>
      </c>
    </row>
    <row r="62" customFormat="false" ht="13.2" hidden="false" customHeight="false" outlineLevel="0" collapsed="false">
      <c r="F62" s="4" t="str">
        <f aca="false">IF(A73="","",B69*C73+(1-B69)*MAX(E62,(D62+E62)/2))</f>
        <v/>
      </c>
    </row>
    <row r="63" customFormat="false" ht="13.2" hidden="false" customHeight="false" outlineLevel="0" collapsed="false">
      <c r="F63" s="4" t="str">
        <f aca="false">IF(A74="","",B70*C74+(1-B70)*MAX(E63,(D63+E63)/2))</f>
        <v/>
      </c>
    </row>
    <row r="64" customFormat="false" ht="13.2" hidden="false" customHeight="false" outlineLevel="0" collapsed="false">
      <c r="F64" s="4" t="str">
        <f aca="false">IF(A75="","",B71*C75+(1-B71)*MAX(E64,(D64+E64)/2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3.2" zeroHeight="false" outlineLevelRow="0" outlineLevelCol="0"/>
  <cols>
    <col collapsed="false" customWidth="true" hidden="false" outlineLevel="0" max="6" min="6" style="4" width="11.55"/>
    <col collapsed="false" customWidth="true" hidden="false" outlineLevel="0" max="7" min="7" style="5" width="14.21"/>
  </cols>
  <sheetData>
    <row r="1" customFormat="false" ht="13.2" hidden="false" customHeight="false" outlineLevel="0" collapsed="false">
      <c r="A1" s="2" t="s">
        <v>0</v>
      </c>
      <c r="F1" s="2"/>
    </row>
    <row r="2" customFormat="false" ht="13.2" hidden="false" customHeight="false" outlineLevel="0" collapsed="false">
      <c r="A2" s="2" t="s">
        <v>10</v>
      </c>
      <c r="B2" s="2" t="s">
        <v>24</v>
      </c>
      <c r="F2" s="2"/>
    </row>
    <row r="3" customFormat="false" ht="13.2" hidden="false" customHeight="false" outlineLevel="0" collapsed="false">
      <c r="A3" s="2" t="s">
        <v>12</v>
      </c>
      <c r="B3" s="2" t="n">
        <v>0.33</v>
      </c>
      <c r="F3" s="2"/>
    </row>
    <row r="4" customFormat="false" ht="13.2" hidden="false" customHeight="false" outlineLevel="0" collapsed="false">
      <c r="A4" s="2" t="s">
        <v>13</v>
      </c>
      <c r="B4" s="2" t="s">
        <v>4</v>
      </c>
    </row>
    <row r="6" customFormat="false" ht="13.2" hidden="false" customHeight="false" outlineLevel="0" collapsed="false">
      <c r="A6" s="15" t="s">
        <v>18</v>
      </c>
      <c r="B6" s="10" t="s">
        <v>19</v>
      </c>
    </row>
    <row r="10" s="12" customFormat="true" ht="13.2" hidden="false" customHeight="false" outlineLevel="0" collapsed="false">
      <c r="A10" s="11" t="s">
        <v>1</v>
      </c>
      <c r="B10" s="11" t="s">
        <v>2</v>
      </c>
      <c r="C10" s="11" t="s">
        <v>15</v>
      </c>
      <c r="D10" s="11" t="s">
        <v>21</v>
      </c>
      <c r="E10" s="11" t="s">
        <v>16</v>
      </c>
      <c r="F10" s="15" t="s">
        <v>18</v>
      </c>
      <c r="G10" s="10" t="s">
        <v>19</v>
      </c>
    </row>
    <row r="11" customFormat="false" ht="13.2" hidden="false" customHeight="false" outlineLevel="0" collapsed="false">
      <c r="A11" s="7" t="s">
        <v>4</v>
      </c>
      <c r="B11" s="7" t="s">
        <v>5</v>
      </c>
      <c r="C11" s="7" t="n">
        <v>10</v>
      </c>
      <c r="D11" s="7" t="n">
        <v>0</v>
      </c>
      <c r="E11" s="7" t="n">
        <v>12</v>
      </c>
      <c r="F11" s="8" t="n">
        <f aca="false">IF(A11="","",$B$3*C11+(1-$B$3)*MAX(E11,(D11+E11)/2))</f>
        <v>11.34</v>
      </c>
      <c r="G11" s="13" t="n">
        <f aca="false">Licence!E7</f>
        <v>10</v>
      </c>
    </row>
    <row r="12" customFormat="false" ht="13.2" hidden="false" customHeight="false" outlineLevel="0" collapsed="false">
      <c r="A12" s="7" t="s">
        <v>6</v>
      </c>
      <c r="B12" s="7" t="s">
        <v>7</v>
      </c>
      <c r="C12" s="7" t="n">
        <v>15</v>
      </c>
      <c r="D12" s="7" t="n">
        <v>0</v>
      </c>
      <c r="E12" s="7" t="n">
        <v>0</v>
      </c>
      <c r="F12" s="8" t="n">
        <f aca="false">IF(A12="","",$B$3*C12+(1-$B$3)*MAX(E12,(D12+E12)/2))</f>
        <v>4.95</v>
      </c>
      <c r="G12" s="13" t="n">
        <f aca="false">Licence!E8</f>
        <v>9.975</v>
      </c>
    </row>
    <row r="13" customFormat="false" ht="12" hidden="false" customHeight="true" outlineLevel="0" collapsed="false">
      <c r="A13" s="7" t="s">
        <v>8</v>
      </c>
      <c r="B13" s="7" t="s">
        <v>9</v>
      </c>
      <c r="C13" s="7" t="n">
        <v>3</v>
      </c>
      <c r="D13" s="7" t="n">
        <v>5</v>
      </c>
      <c r="E13" s="7" t="n">
        <v>6</v>
      </c>
      <c r="F13" s="8" t="n">
        <f aca="false">IF(A13="","",$B$3*C13+(1-$B$3)*MAX(E13,(D13+E13)/2))</f>
        <v>5.01</v>
      </c>
      <c r="G13" s="13" t="n">
        <f aca="false">Licence!E9</f>
        <v>7.005</v>
      </c>
    </row>
    <row r="14" customFormat="false" ht="13.2" hidden="false" customHeight="false" outlineLevel="0" collapsed="false">
      <c r="A14" s="7"/>
      <c r="B14" s="7"/>
      <c r="C14" s="7"/>
      <c r="D14" s="7"/>
      <c r="E14" s="7"/>
      <c r="F14" s="8" t="str">
        <f aca="false">IF(A14="","",$B$3*C14+(1-$B$3)*MAX(E14,(D14+E14)/2))</f>
        <v/>
      </c>
      <c r="G14" s="13" t="str">
        <f aca="false">Licence!E10</f>
        <v/>
      </c>
    </row>
    <row r="15" customFormat="false" ht="13.2" hidden="false" customHeight="false" outlineLevel="0" collapsed="false">
      <c r="A15" s="7"/>
      <c r="B15" s="7"/>
      <c r="C15" s="7"/>
      <c r="D15" s="7"/>
      <c r="E15" s="7"/>
      <c r="F15" s="8" t="str">
        <f aca="false">IF(A15="","",$B$3*C15+(1-$B$3)*MAX(E15,(D15+E15)/2))</f>
        <v/>
      </c>
      <c r="G15" s="13" t="str">
        <f aca="false">Licence!E11</f>
        <v/>
      </c>
    </row>
    <row r="16" customFormat="false" ht="13.2" hidden="false" customHeight="false" outlineLevel="0" collapsed="false">
      <c r="A16" s="7"/>
      <c r="B16" s="7"/>
      <c r="C16" s="7"/>
      <c r="D16" s="7"/>
      <c r="E16" s="7"/>
      <c r="F16" s="8" t="str">
        <f aca="false">IF(A16="","",$B$3*C16+(1-$B$3)*MAX(E16,(D16+E16)/2))</f>
        <v/>
      </c>
      <c r="G16" s="13" t="str">
        <f aca="false">Licence!E12</f>
        <v/>
      </c>
    </row>
    <row r="17" customFormat="false" ht="13.2" hidden="false" customHeight="false" outlineLevel="0" collapsed="false">
      <c r="A17" s="7"/>
      <c r="B17" s="7"/>
      <c r="C17" s="7"/>
      <c r="D17" s="7"/>
      <c r="E17" s="7"/>
      <c r="F17" s="8" t="str">
        <f aca="false">IF(A17="","",$B$3*C17+(1-$B$3)*MAX(E17,(D17+E17)/2))</f>
        <v/>
      </c>
      <c r="G17" s="13" t="str">
        <f aca="false">Licence!E13</f>
        <v/>
      </c>
    </row>
    <row r="18" customFormat="false" ht="13.2" hidden="false" customHeight="false" outlineLevel="0" collapsed="false">
      <c r="A18" s="7"/>
      <c r="B18" s="7"/>
      <c r="C18" s="7"/>
      <c r="D18" s="7"/>
      <c r="E18" s="7"/>
      <c r="F18" s="8" t="str">
        <f aca="false">IF(A18="","",B14*C18+(1-B14)*MAX(E18,(D18+E18)/2))</f>
        <v/>
      </c>
      <c r="G18" s="13"/>
    </row>
    <row r="19" customFormat="false" ht="13.2" hidden="false" customHeight="false" outlineLevel="0" collapsed="false">
      <c r="A19" s="7"/>
      <c r="B19" s="7"/>
      <c r="C19" s="7"/>
      <c r="D19" s="7"/>
      <c r="E19" s="7"/>
      <c r="F19" s="8" t="str">
        <f aca="false">IF(A19="","",B15*C19+(1-B15)*MAX(E19,(D19+E19)/2))</f>
        <v/>
      </c>
      <c r="G19" s="13"/>
    </row>
    <row r="20" customFormat="false" ht="13.2" hidden="false" customHeight="false" outlineLevel="0" collapsed="false">
      <c r="A20" s="7"/>
      <c r="B20" s="7"/>
      <c r="C20" s="7"/>
      <c r="D20" s="7"/>
      <c r="E20" s="7"/>
      <c r="F20" s="8" t="str">
        <f aca="false">IF(A20="","",B16*C20+(1-B16)*MAX(E20,(D20+E20)/2))</f>
        <v/>
      </c>
      <c r="G20" s="13"/>
    </row>
    <row r="21" customFormat="false" ht="13.2" hidden="false" customHeight="false" outlineLevel="0" collapsed="false">
      <c r="A21" s="7"/>
      <c r="B21" s="7"/>
      <c r="C21" s="7"/>
      <c r="D21" s="7"/>
      <c r="E21" s="7"/>
      <c r="F21" s="8" t="str">
        <f aca="false">IF(A21="","",B17*C21+(1-B17)*MAX(E21,(D21+E21)/2))</f>
        <v/>
      </c>
      <c r="G21" s="13"/>
    </row>
    <row r="22" s="14" customFormat="true" ht="13.2" hidden="false" customHeight="false" outlineLevel="0" collapsed="false">
      <c r="A22" s="6" t="s">
        <v>1</v>
      </c>
      <c r="B22" s="6" t="s">
        <v>2</v>
      </c>
      <c r="C22" s="6" t="s">
        <v>15</v>
      </c>
      <c r="D22" s="6" t="s">
        <v>21</v>
      </c>
      <c r="E22" s="6" t="s">
        <v>16</v>
      </c>
      <c r="F22" s="16" t="s">
        <v>18</v>
      </c>
      <c r="G22" s="6" t="s">
        <v>19</v>
      </c>
    </row>
    <row r="23" customFormat="false" ht="13.2" hidden="false" customHeight="false" outlineLevel="0" collapsed="false">
      <c r="A23" s="7"/>
      <c r="B23" s="7"/>
      <c r="C23" s="7"/>
      <c r="D23" s="7"/>
      <c r="E23" s="7"/>
      <c r="F23" s="8" t="str">
        <f aca="false">IF(A23="","",B19*C23+(1-B19)*MAX(E23,(D23+E23)/2))</f>
        <v/>
      </c>
      <c r="G23" s="13"/>
    </row>
    <row r="24" customFormat="false" ht="13.2" hidden="false" customHeight="false" outlineLevel="0" collapsed="false">
      <c r="A24" s="7"/>
      <c r="B24" s="7"/>
      <c r="C24" s="7"/>
      <c r="D24" s="7"/>
      <c r="E24" s="7"/>
      <c r="F24" s="8" t="str">
        <f aca="false">IF(A24="","",B20*C24+(1-B20)*MAX(E24,(D24+E24)/2))</f>
        <v/>
      </c>
      <c r="G24" s="13"/>
    </row>
    <row r="25" customFormat="false" ht="13.2" hidden="false" customHeight="false" outlineLevel="0" collapsed="false">
      <c r="A25" s="7"/>
      <c r="B25" s="7"/>
      <c r="C25" s="7"/>
      <c r="D25" s="7"/>
      <c r="E25" s="7"/>
      <c r="F25" s="8" t="str">
        <f aca="false">IF(A25="","",B21*C25+(1-B21)*MAX(E25,(D25+E25)/2))</f>
        <v/>
      </c>
      <c r="G25" s="13"/>
    </row>
    <row r="26" customFormat="false" ht="13.2" hidden="false" customHeight="false" outlineLevel="0" collapsed="false">
      <c r="A26" s="7"/>
      <c r="B26" s="7"/>
      <c r="C26" s="7"/>
      <c r="D26" s="7"/>
      <c r="E26" s="7"/>
      <c r="F26" s="8" t="str">
        <f aca="false">IF(A26="","",B22*C26+(1-B22)*MAX(E26,(D26+E26)/2))</f>
        <v/>
      </c>
      <c r="G26" s="13"/>
    </row>
    <row r="27" customFormat="false" ht="13.2" hidden="false" customHeight="false" outlineLevel="0" collapsed="false">
      <c r="F27" s="4" t="str">
        <f aca="false">IF(A27="","",B23*C27+(1-B23)*MAX(E27,(D27+E27)/2))</f>
        <v/>
      </c>
    </row>
    <row r="28" customFormat="false" ht="13.2" hidden="false" customHeight="false" outlineLevel="0" collapsed="false">
      <c r="F28" s="4" t="str">
        <f aca="false">IF(A28="","",B24*C28+(1-B24)*MAX(E28,(D28+E28)/2))</f>
        <v/>
      </c>
    </row>
    <row r="29" customFormat="false" ht="13.2" hidden="false" customHeight="false" outlineLevel="0" collapsed="false">
      <c r="F29" s="4" t="str">
        <f aca="false">IF(A29="","",B25*C29+(1-B25)*MAX(E29,(D29+E29)/2))</f>
        <v/>
      </c>
    </row>
    <row r="30" customFormat="false" ht="13.2" hidden="false" customHeight="false" outlineLevel="0" collapsed="false">
      <c r="F30" s="4" t="str">
        <f aca="false">IF(A30="","",B26*C30+(1-B26)*MAX(E30,(D30+E30)/2))</f>
        <v/>
      </c>
    </row>
    <row r="31" customFormat="false" ht="13.2" hidden="false" customHeight="false" outlineLevel="0" collapsed="false">
      <c r="F31" s="4" t="str">
        <f aca="false">IF(A31="","",B27*C31+(1-B27)*MAX(E31,(D31+E31)/2))</f>
        <v/>
      </c>
    </row>
    <row r="32" customFormat="false" ht="13.2" hidden="false" customHeight="false" outlineLevel="0" collapsed="false">
      <c r="F32" s="4" t="str">
        <f aca="false">IF(A32="","",B28*C32+(1-B28)*MAX(E32,(D32+E32)/2))</f>
        <v/>
      </c>
    </row>
    <row r="33" customFormat="false" ht="13.2" hidden="false" customHeight="false" outlineLevel="0" collapsed="false">
      <c r="F33" s="4" t="str">
        <f aca="false">IF(A33="","",B29*C33+(1-B29)*MAX(E33,(D33+E33)/2))</f>
        <v/>
      </c>
    </row>
    <row r="34" customFormat="false" ht="13.2" hidden="false" customHeight="false" outlineLevel="0" collapsed="false">
      <c r="F34" s="4" t="str">
        <f aca="false">IF(A34="","",B30*C34+(1-B30)*MAX(E34,(D34+E34)/2))</f>
        <v/>
      </c>
    </row>
    <row r="35" customFormat="false" ht="13.2" hidden="false" customHeight="false" outlineLevel="0" collapsed="false">
      <c r="F35" s="4" t="str">
        <f aca="false">IF(A35="","",B31*C35+(1-B31)*MAX(E35,(D35+E35)/2))</f>
        <v/>
      </c>
    </row>
    <row r="36" customFormat="false" ht="13.2" hidden="false" customHeight="false" outlineLevel="0" collapsed="false">
      <c r="F36" s="4" t="str">
        <f aca="false">IF(A36="","",B32*C36+(1-B32)*MAX(E36,(D36+E36)/2))</f>
        <v/>
      </c>
    </row>
    <row r="37" customFormat="false" ht="13.2" hidden="false" customHeight="false" outlineLevel="0" collapsed="false">
      <c r="F37" s="4" t="str">
        <f aca="false">IF(A37="","",B33*C37+(1-B33)*MAX(E37,(D37+E37)/2))</f>
        <v/>
      </c>
    </row>
    <row r="38" customFormat="false" ht="13.2" hidden="false" customHeight="false" outlineLevel="0" collapsed="false">
      <c r="F38" s="4" t="str">
        <f aca="false">IF(A38="","",B34*C38+(1-B34)*MAX(E38,(D38+E38)/2))</f>
        <v/>
      </c>
    </row>
    <row r="39" customFormat="false" ht="13.2" hidden="false" customHeight="false" outlineLevel="0" collapsed="false">
      <c r="F39" s="4" t="str">
        <f aca="false">IF(A39="","",B35*C39+(1-B35)*MAX(E39,(D39+E39)/2))</f>
        <v/>
      </c>
    </row>
    <row r="40" customFormat="false" ht="13.2" hidden="false" customHeight="false" outlineLevel="0" collapsed="false">
      <c r="F40" s="4" t="str">
        <f aca="false">IF(A40="","",B36*C40+(1-B36)*MAX(E40,(D40+E40)/2))</f>
        <v/>
      </c>
    </row>
    <row r="41" customFormat="false" ht="13.2" hidden="false" customHeight="false" outlineLevel="0" collapsed="false">
      <c r="F41" s="4" t="str">
        <f aca="false">IF(A41="","",B37*C41+(1-B37)*MAX(E41,(D41+E41)/2))</f>
        <v/>
      </c>
    </row>
    <row r="42" customFormat="false" ht="13.2" hidden="false" customHeight="false" outlineLevel="0" collapsed="false">
      <c r="F42" s="4" t="str">
        <f aca="false">IF(A42="","",B38*C42+(1-B38)*MAX(E42,(D42+E42)/2))</f>
        <v/>
      </c>
    </row>
    <row r="43" customFormat="false" ht="13.2" hidden="false" customHeight="false" outlineLevel="0" collapsed="false">
      <c r="F43" s="4" t="str">
        <f aca="false">IF(A43="","",B39*C43+(1-B39)*MAX(E43,(D43+E43)/2))</f>
        <v/>
      </c>
    </row>
    <row r="44" customFormat="false" ht="13.2" hidden="false" customHeight="false" outlineLevel="0" collapsed="false">
      <c r="F44" s="4" t="str">
        <f aca="false">IF(A44="","",B40*C44+(1-B40)*MAX(E44,(D44+E44)/2))</f>
        <v/>
      </c>
    </row>
    <row r="45" customFormat="false" ht="13.2" hidden="false" customHeight="false" outlineLevel="0" collapsed="false">
      <c r="F45" s="4" t="str">
        <f aca="false">IF(A45="","",B41*C45+(1-B41)*MAX(E45,(D45+E45)/2))</f>
        <v/>
      </c>
    </row>
    <row r="46" customFormat="false" ht="13.2" hidden="false" customHeight="false" outlineLevel="0" collapsed="false">
      <c r="F46" s="4" t="str">
        <f aca="false">IF(A46="","",B42*C46+(1-B42)*MAX(E46,(D46+E46)/2))</f>
        <v/>
      </c>
    </row>
    <row r="47" customFormat="false" ht="13.2" hidden="false" customHeight="false" outlineLevel="0" collapsed="false">
      <c r="F47" s="4" t="str">
        <f aca="false">IF(A47="","",B43*C47+(1-B43)*MAX(E47,(D47+E47)/2))</f>
        <v/>
      </c>
    </row>
    <row r="48" customFormat="false" ht="13.2" hidden="false" customHeight="false" outlineLevel="0" collapsed="false">
      <c r="F48" s="4" t="str">
        <f aca="false">IF(A48="","",B44*C48+(1-B44)*MAX(E48,(D48+E48)/2))</f>
        <v/>
      </c>
    </row>
    <row r="49" customFormat="false" ht="13.2" hidden="false" customHeight="false" outlineLevel="0" collapsed="false">
      <c r="F49" s="4" t="str">
        <f aca="false">IF(A49="","",B45*C49+(1-B45)*MAX(E49,(D49+E49)/2))</f>
        <v/>
      </c>
    </row>
    <row r="50" customFormat="false" ht="13.2" hidden="false" customHeight="false" outlineLevel="0" collapsed="false">
      <c r="F50" s="4" t="str">
        <f aca="false">IF(A50="","",B46*C50+(1-B46)*MAX(E50,(D50+E50)/2))</f>
        <v/>
      </c>
    </row>
    <row r="51" customFormat="false" ht="13.2" hidden="false" customHeight="false" outlineLevel="0" collapsed="false">
      <c r="F51" s="4" t="str">
        <f aca="false">IF(A51="","",B47*C51+(1-B47)*MAX(E51,(D51+E51)/2))</f>
        <v/>
      </c>
    </row>
    <row r="52" customFormat="false" ht="13.2" hidden="false" customHeight="false" outlineLevel="0" collapsed="false">
      <c r="F52" s="4" t="str">
        <f aca="false">IF(A52="","",B48*C52+(1-B48)*MAX(E52,(D52+E52)/2))</f>
        <v/>
      </c>
    </row>
    <row r="53" customFormat="false" ht="13.2" hidden="false" customHeight="false" outlineLevel="0" collapsed="false">
      <c r="F53" s="4" t="str">
        <f aca="false">IF(A53="","",B49*C53+(1-B49)*MAX(E53,(D53+E53)/2))</f>
        <v/>
      </c>
    </row>
    <row r="54" customFormat="false" ht="13.2" hidden="false" customHeight="false" outlineLevel="0" collapsed="false">
      <c r="F54" s="4" t="str">
        <f aca="false">IF(A54="","",B50*C54+(1-B50)*MAX(E54,(D54+E54)/2))</f>
        <v/>
      </c>
    </row>
    <row r="55" customFormat="false" ht="13.2" hidden="false" customHeight="false" outlineLevel="0" collapsed="false">
      <c r="F55" s="4" t="str">
        <f aca="false">IF(A55="","",B51*C55+(1-B51)*MAX(E55,(D55+E55)/2))</f>
        <v/>
      </c>
    </row>
    <row r="56" customFormat="false" ht="13.2" hidden="false" customHeight="false" outlineLevel="0" collapsed="false">
      <c r="F56" s="4" t="str">
        <f aca="false">IF(A56="","",B52*C56+(1-B52)*MAX(E56,(D56+E56)/2))</f>
        <v/>
      </c>
    </row>
    <row r="57" customFormat="false" ht="13.2" hidden="false" customHeight="false" outlineLevel="0" collapsed="false">
      <c r="F57" s="4" t="str">
        <f aca="false">IF(A57="","",B53*C57+(1-B53)*MAX(E57,(D57+E57)/2))</f>
        <v/>
      </c>
    </row>
    <row r="58" customFormat="false" ht="13.2" hidden="false" customHeight="false" outlineLevel="0" collapsed="false">
      <c r="F58" s="4" t="str">
        <f aca="false">IF(A58="","",B54*C58+(1-B54)*MAX(E58,(D58+E58)/2))</f>
        <v/>
      </c>
    </row>
    <row r="59" customFormat="false" ht="13.2" hidden="false" customHeight="false" outlineLevel="0" collapsed="false">
      <c r="F59" s="4" t="str">
        <f aca="false">IF(A59="","",B55*C59+(1-B55)*MAX(E59,(D59+E59)/2))</f>
        <v/>
      </c>
    </row>
    <row r="60" customFormat="false" ht="13.2" hidden="false" customHeight="false" outlineLevel="0" collapsed="false">
      <c r="F60" s="4" t="str">
        <f aca="false">IF(A60="","",B56*C60+(1-B56)*MAX(E60,(D60+E60)/2))</f>
        <v/>
      </c>
    </row>
    <row r="61" customFormat="false" ht="13.2" hidden="false" customHeight="false" outlineLevel="0" collapsed="false">
      <c r="F61" s="4" t="str">
        <f aca="false">IF(A61="","",B57*C61+(1-B57)*MAX(E61,(D61+E61)/2))</f>
        <v/>
      </c>
    </row>
    <row r="62" customFormat="false" ht="13.2" hidden="false" customHeight="false" outlineLevel="0" collapsed="false">
      <c r="F62" s="4" t="str">
        <f aca="false">IF(A62="","",B58*C62+(1-B58)*MAX(E62,(D62+E62)/2))</f>
        <v/>
      </c>
    </row>
    <row r="63" customFormat="false" ht="13.2" hidden="false" customHeight="false" outlineLevel="0" collapsed="false">
      <c r="F63" s="4" t="str">
        <f aca="false">IF(A63="","",B59*C63+(1-B59)*MAX(E63,(D63+E63)/2))</f>
        <v/>
      </c>
    </row>
    <row r="64" customFormat="false" ht="13.2" hidden="false" customHeight="false" outlineLevel="0" collapsed="false">
      <c r="F64" s="4" t="str">
        <f aca="false">IF(A64="","",B60*C64+(1-B60)*MAX(E64,(D64+E64)/2))</f>
        <v/>
      </c>
    </row>
    <row r="65" customFormat="false" ht="13.2" hidden="false" customHeight="false" outlineLevel="0" collapsed="false">
      <c r="F65" s="4" t="str">
        <f aca="false">IF(A65="","",B61*C65+(1-B61)*MAX(E65,(D65+E65)/2))</f>
        <v/>
      </c>
    </row>
    <row r="66" customFormat="false" ht="13.2" hidden="false" customHeight="false" outlineLevel="0" collapsed="false">
      <c r="F66" s="4" t="str">
        <f aca="false">IF(A66="","",B62*C66+(1-B62)*MAX(E66,(D66+E66)/2))</f>
        <v/>
      </c>
    </row>
    <row r="67" customFormat="false" ht="13.2" hidden="false" customHeight="false" outlineLevel="0" collapsed="false">
      <c r="F67" s="4" t="str">
        <f aca="false">IF(A67="","",B63*C67+(1-B63)*MAX(E67,(D67+E67)/2))</f>
        <v/>
      </c>
    </row>
    <row r="68" customFormat="false" ht="13.2" hidden="false" customHeight="false" outlineLevel="0" collapsed="false">
      <c r="F68" s="4" t="str">
        <f aca="false">IF(A68="","",B64*C68+(1-B64)*MAX(E68,(D68+E68)/2))</f>
        <v/>
      </c>
    </row>
    <row r="69" customFormat="false" ht="13.2" hidden="false" customHeight="false" outlineLevel="0" collapsed="false">
      <c r="F69" s="4" t="str">
        <f aca="false">IF(A69="","",B65*C69+(1-B65)*MAX(E69,(D69+E69)/2))</f>
        <v/>
      </c>
    </row>
    <row r="70" customFormat="false" ht="13.2" hidden="false" customHeight="false" outlineLevel="0" collapsed="false">
      <c r="F70" s="4" t="str">
        <f aca="false">IF(A70="","",B66*C70+(1-B66)*MAX(E70,(D70+E70)/2))</f>
        <v/>
      </c>
    </row>
    <row r="71" customFormat="false" ht="13.2" hidden="false" customHeight="false" outlineLevel="0" collapsed="false">
      <c r="F71" s="4" t="str">
        <f aca="false">IF(A71="","",B67*C71+(1-B67)*MAX(E71,(D71+E71)/2))</f>
        <v/>
      </c>
    </row>
    <row r="72" customFormat="false" ht="13.2" hidden="false" customHeight="false" outlineLevel="0" collapsed="false">
      <c r="F72" s="4" t="str">
        <f aca="false">IF(A72="","",B68*C72+(1-B68)*MAX(E72,(D72+E72)/2))</f>
        <v/>
      </c>
    </row>
    <row r="73" customFormat="false" ht="13.2" hidden="false" customHeight="false" outlineLevel="0" collapsed="false">
      <c r="F73" s="4" t="str">
        <f aca="false">IF(A73="","",B69*C73+(1-B69)*MAX(E73,(D73+E73)/2))</f>
        <v/>
      </c>
    </row>
    <row r="74" customFormat="false" ht="13.2" hidden="false" customHeight="false" outlineLevel="0" collapsed="false">
      <c r="F74" s="4" t="str">
        <f aca="false">IF(A74="","",B70*C74+(1-B70)*MAX(E74,(D74+E74)/2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6:E2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0</v>
      </c>
      <c r="B2" s="2" t="str">
        <f aca="false">'L1 algo'!B2</f>
        <v>algo</v>
      </c>
    </row>
    <row r="3" customFormat="false" ht="13.2" hidden="false" customHeight="false" outlineLevel="0" collapsed="false">
      <c r="A3" s="2" t="s">
        <v>12</v>
      </c>
      <c r="B3" s="2" t="n">
        <f aca="false">'L1 algo'!B3</f>
        <v>0.25</v>
      </c>
    </row>
    <row r="4" customFormat="false" ht="13.2" hidden="false" customHeight="false" outlineLevel="0" collapsed="false">
      <c r="A4" s="2" t="s">
        <v>13</v>
      </c>
      <c r="B4" s="2" t="str">
        <f aca="false">'L1 algo'!B4</f>
        <v>aiguier</v>
      </c>
    </row>
    <row r="6" customFormat="false" ht="13.2" hidden="false" customHeight="false" outlineLevel="0" collapsed="false">
      <c r="C6" s="2" t="str">
        <f aca="false">IF('L1 algo'!K10="","",'L1 algo'!K10)</f>
        <v/>
      </c>
      <c r="E6" s="2" t="str">
        <f aca="false">IF(A6="","",#REF!*C6+(1-#REF!)*D6)</f>
        <v/>
      </c>
    </row>
    <row r="7" customFormat="false" ht="13.2" hidden="false" customHeight="false" outlineLevel="0" collapsed="false">
      <c r="C7" s="2" t="str">
        <f aca="false">IF('L1 algo'!K11="","",'L1 algo'!K11)</f>
        <v/>
      </c>
      <c r="E7" s="2" t="str">
        <f aca="false">IF(A7="","",#REF!*C7+(1-#REF!)*D7)</f>
        <v/>
      </c>
    </row>
    <row r="8" customFormat="false" ht="13.2" hidden="false" customHeight="false" outlineLevel="0" collapsed="false">
      <c r="C8" s="2" t="str">
        <f aca="false">IF('L1 algo'!K12="","",'L1 algo'!K12)</f>
        <v/>
      </c>
      <c r="E8" s="2" t="str">
        <f aca="false">IF(A8="","",#REF!*C8+(1-#REF!)*D8)</f>
        <v/>
      </c>
    </row>
    <row r="9" customFormat="false" ht="13.2" hidden="false" customHeight="false" outlineLevel="0" collapsed="false">
      <c r="C9" s="2" t="str">
        <f aca="false">IF('L1 algo'!K14="","",'L1 algo'!K14)</f>
        <v/>
      </c>
      <c r="E9" s="2" t="str">
        <f aca="false">IF(A9="","",#REF!*C9+(1-#REF!)*D9)</f>
        <v/>
      </c>
    </row>
    <row r="10" customFormat="false" ht="13.2" hidden="false" customHeight="false" outlineLevel="0" collapsed="false">
      <c r="C10" s="2" t="str">
        <f aca="false">IF('L1 algo'!K15="","",'L1 algo'!K15)</f>
        <v/>
      </c>
      <c r="E10" s="2" t="str">
        <f aca="false">IF(A10="","",B6*C10+(1-B6)*D10)</f>
        <v/>
      </c>
    </row>
    <row r="11" customFormat="false" ht="13.2" hidden="false" customHeight="false" outlineLevel="0" collapsed="false">
      <c r="C11" s="2" t="str">
        <f aca="false">IF('L1 algo'!K16="","",'L1 algo'!K16)</f>
        <v/>
      </c>
      <c r="E11" s="2" t="str">
        <f aca="false">IF(A11="","",B7*C11+(1-B7)*D11)</f>
        <v/>
      </c>
    </row>
    <row r="12" customFormat="false" ht="13.2" hidden="false" customHeight="false" outlineLevel="0" collapsed="false">
      <c r="C12" s="2" t="str">
        <f aca="false">IF('L1 algo'!K17="","",'L1 algo'!K17)</f>
        <v/>
      </c>
      <c r="E12" s="2" t="str">
        <f aca="false">IF(A12="","",B8*C12+(1-B8)*D12)</f>
        <v/>
      </c>
    </row>
    <row r="13" customFormat="false" ht="13.2" hidden="false" customHeight="false" outlineLevel="0" collapsed="false">
      <c r="C13" s="2" t="str">
        <f aca="false">IF('L1 algo'!C36="","",'L1 algo'!C36)</f>
        <v/>
      </c>
      <c r="E13" s="2" t="str">
        <f aca="false">IF(A13="","",B9*C13+(1-B9)*D13)</f>
        <v/>
      </c>
    </row>
    <row r="14" customFormat="false" ht="13.2" hidden="false" customHeight="false" outlineLevel="0" collapsed="false">
      <c r="C14" s="2" t="str">
        <f aca="false">IF('L1 algo'!C37="","",'L1 algo'!C37)</f>
        <v/>
      </c>
      <c r="E14" s="2" t="str">
        <f aca="false">IF(A14="","",B10*C14+(1-B10)*D14)</f>
        <v/>
      </c>
    </row>
    <row r="15" customFormat="false" ht="13.2" hidden="false" customHeight="false" outlineLevel="0" collapsed="false">
      <c r="C15" s="2" t="str">
        <f aca="false">IF('L1 algo'!C38="","",'L1 algo'!C38)</f>
        <v/>
      </c>
      <c r="E15" s="2" t="str">
        <f aca="false">IF(A15="","",B11*C15+(1-B11)*D15)</f>
        <v/>
      </c>
    </row>
    <row r="16" customFormat="false" ht="13.2" hidden="false" customHeight="false" outlineLevel="0" collapsed="false">
      <c r="C16" s="2" t="str">
        <f aca="false">IF('L1 algo'!C39="","",'L1 algo'!C39)</f>
        <v/>
      </c>
      <c r="E16" s="2" t="str">
        <f aca="false">IF(A16="","",B12*C16+(1-B12)*D16)</f>
        <v/>
      </c>
    </row>
    <row r="17" customFormat="false" ht="13.2" hidden="false" customHeight="false" outlineLevel="0" collapsed="false">
      <c r="C17" s="2" t="str">
        <f aca="false">IF('L1 algo'!C40="","",'L1 algo'!C40)</f>
        <v/>
      </c>
      <c r="E17" s="2" t="str">
        <f aca="false">IF(A17="","",B13*C17+(1-B13)*D17)</f>
        <v/>
      </c>
    </row>
    <row r="18" customFormat="false" ht="13.2" hidden="false" customHeight="false" outlineLevel="0" collapsed="false">
      <c r="C18" s="2" t="str">
        <f aca="false">IF('L1 algo'!C41="","",'L1 algo'!C41)</f>
        <v/>
      </c>
      <c r="E18" s="2" t="str">
        <f aca="false">IF(A18="","",B14*C18+(1-B14)*D18)</f>
        <v/>
      </c>
    </row>
    <row r="19" customFormat="false" ht="13.2" hidden="false" customHeight="false" outlineLevel="0" collapsed="false">
      <c r="C19" s="2" t="str">
        <f aca="false">IF('L1 algo'!C42="","",'L1 algo'!C42)</f>
        <v/>
      </c>
      <c r="E19" s="2" t="str">
        <f aca="false">IF(A19="","",B15*C19+(1-B15)*D19)</f>
        <v/>
      </c>
    </row>
    <row r="20" customFormat="false" ht="13.2" hidden="false" customHeight="false" outlineLevel="0" collapsed="false">
      <c r="C20" s="2" t="str">
        <f aca="false">IF('L1 algo'!C43="","",'L1 algo'!C43)</f>
        <v/>
      </c>
      <c r="E20" s="2" t="str">
        <f aca="false">IF(A20="","",B16*C20+(1-B16)*D20)</f>
        <v/>
      </c>
    </row>
    <row r="21" customFormat="false" ht="13.2" hidden="false" customHeight="false" outlineLevel="0" collapsed="false">
      <c r="C21" s="2" t="str">
        <f aca="false">IF('L1 algo'!C44="","",'L1 algo'!C44)</f>
        <v/>
      </c>
      <c r="E21" s="2" t="str">
        <f aca="false">IF(A21="","",B17*C21+(1-B17)*D21)</f>
        <v/>
      </c>
    </row>
    <row r="22" customFormat="false" ht="13.2" hidden="false" customHeight="false" outlineLevel="0" collapsed="false">
      <c r="C22" s="2" t="str">
        <f aca="false">IF('L1 algo'!C45="","",'L1 algo'!C45)</f>
        <v/>
      </c>
      <c r="E22" s="2" t="str">
        <f aca="false">IF(A22="","",B18*C22+(1-B18)*D22)</f>
        <v/>
      </c>
    </row>
    <row r="23" customFormat="false" ht="13.2" hidden="false" customHeight="false" outlineLevel="0" collapsed="false">
      <c r="C23" s="2" t="str">
        <f aca="false">IF('L1 algo'!C46="","",'L1 algo'!C46)</f>
        <v/>
      </c>
      <c r="E23" s="2" t="str">
        <f aca="false">IF(A23="","",B19*C23+(1-B19)*D23)</f>
        <v/>
      </c>
    </row>
    <row r="24" customFormat="false" ht="13.2" hidden="false" customHeight="false" outlineLevel="0" collapsed="false">
      <c r="C24" s="2" t="str">
        <f aca="false">IF('L1 algo'!C47="","",'L1 algo'!C47)</f>
        <v/>
      </c>
      <c r="E24" s="2" t="str">
        <f aca="false">IF(A24="","",B20*C24+(1-B20)*D24)</f>
        <v/>
      </c>
    </row>
    <row r="25" customFormat="false" ht="13.2" hidden="false" customHeight="false" outlineLevel="0" collapsed="false">
      <c r="C25" s="2" t="str">
        <f aca="false">IF('L1 algo'!C48="","",'L1 algo'!C48)</f>
        <v/>
      </c>
      <c r="E25" s="2" t="str">
        <f aca="false">IF(A25="","",B21*C25+(1-B21)*D25)</f>
        <v/>
      </c>
    </row>
    <row r="26" customFormat="false" ht="13.2" hidden="false" customHeight="false" outlineLevel="0" collapsed="false">
      <c r="C26" s="2" t="str">
        <f aca="false">IF('L1 algo'!C49="","",'L1 algo'!C49)</f>
        <v/>
      </c>
      <c r="E26" s="2" t="str">
        <f aca="false">IF(A26="","",B22*C26+(1-B22)*D26)</f>
        <v/>
      </c>
    </row>
    <row r="27" customFormat="false" ht="13.2" hidden="false" customHeight="false" outlineLevel="0" collapsed="false">
      <c r="C27" s="2" t="str">
        <f aca="false">IF('L1 algo'!C50="","",'L1 algo'!C50)</f>
        <v/>
      </c>
      <c r="E27" s="2" t="str">
        <f aca="false">IF(A27="","",B23*C27+(1-B23)*D27)</f>
        <v/>
      </c>
    </row>
    <row r="28" customFormat="false" ht="13.2" hidden="false" customHeight="false" outlineLevel="0" collapsed="false">
      <c r="C28" s="2" t="str">
        <f aca="false">IF('L1 algo'!C51="","",'L1 algo'!C51)</f>
        <v/>
      </c>
      <c r="E28" s="2" t="str">
        <f aca="false">IF(A28="","",B24*C28+(1-B24)*D28)</f>
        <v/>
      </c>
    </row>
    <row r="29" customFormat="false" ht="13.2" hidden="false" customHeight="false" outlineLevel="0" collapsed="false">
      <c r="C29" s="2" t="str">
        <f aca="false">IF('L1 algo'!C52="","",'L1 algo'!C52)</f>
        <v/>
      </c>
      <c r="E29" s="2" t="str">
        <f aca="false">IF(A29="","",B25*C29+(1-B25)*D29)</f>
        <v/>
      </c>
    </row>
    <row r="30" customFormat="false" ht="13.2" hidden="false" customHeight="false" outlineLevel="0" collapsed="false">
      <c r="C30" s="2" t="str">
        <f aca="false">IF('L1 algo'!C53="","",'L1 algo'!C53)</f>
        <v/>
      </c>
      <c r="E30" s="2" t="str">
        <f aca="false">IF(A30="","",B26*C30+(1-B26)*D30)</f>
        <v/>
      </c>
    </row>
    <row r="31" customFormat="false" ht="13.2" hidden="false" customHeight="false" outlineLevel="0" collapsed="false">
      <c r="C31" s="2" t="str">
        <f aca="false">IF('L1 algo'!C54="","",'L1 algo'!C54)</f>
        <v/>
      </c>
      <c r="E31" s="2" t="str">
        <f aca="false">IF(A31="","",B27*C31+(1-B27)*D31)</f>
        <v/>
      </c>
    </row>
    <row r="32" customFormat="false" ht="13.2" hidden="false" customHeight="false" outlineLevel="0" collapsed="false">
      <c r="C32" s="2" t="str">
        <f aca="false">IF('L1 algo'!C55="","",'L1 algo'!C55)</f>
        <v/>
      </c>
      <c r="E32" s="2" t="str">
        <f aca="false">IF(A32="","",B28*C32+(1-B28)*D32)</f>
        <v/>
      </c>
    </row>
    <row r="33" customFormat="false" ht="13.2" hidden="false" customHeight="false" outlineLevel="0" collapsed="false">
      <c r="C33" s="2" t="str">
        <f aca="false">IF('L1 algo'!C56="","",'L1 algo'!C56)</f>
        <v/>
      </c>
      <c r="E33" s="2" t="str">
        <f aca="false">IF(A33="","",B29*C33+(1-B29)*D33)</f>
        <v/>
      </c>
    </row>
    <row r="34" customFormat="false" ht="13.2" hidden="false" customHeight="false" outlineLevel="0" collapsed="false">
      <c r="C34" s="2" t="str">
        <f aca="false">IF('L1 algo'!C57="","",'L1 algo'!C57)</f>
        <v/>
      </c>
      <c r="E34" s="2" t="str">
        <f aca="false">IF(A34="","",B30*C34+(1-B30)*D34)</f>
        <v/>
      </c>
    </row>
    <row r="35" customFormat="false" ht="13.2" hidden="false" customHeight="false" outlineLevel="0" collapsed="false">
      <c r="C35" s="2" t="str">
        <f aca="false">IF('L1 algo'!C58="","",'L1 algo'!C58)</f>
        <v/>
      </c>
      <c r="E35" s="2" t="str">
        <f aca="false">IF(A35="","",B31*C35+(1-B31)*D35)</f>
        <v/>
      </c>
    </row>
    <row r="36" customFormat="false" ht="13.2" hidden="false" customHeight="false" outlineLevel="0" collapsed="false">
      <c r="C36" s="2" t="str">
        <f aca="false">IF('L1 algo'!C59="","",'L1 algo'!C59)</f>
        <v/>
      </c>
      <c r="E36" s="2" t="str">
        <f aca="false">IF(A36="","",B32*C36+(1-B32)*D36)</f>
        <v/>
      </c>
    </row>
    <row r="37" customFormat="false" ht="13.2" hidden="false" customHeight="false" outlineLevel="0" collapsed="false">
      <c r="C37" s="2" t="str">
        <f aca="false">IF('L1 algo'!C60="","",'L1 algo'!C60)</f>
        <v/>
      </c>
      <c r="E37" s="2" t="str">
        <f aca="false">IF(A37="","",B33*C37+(1-B33)*D37)</f>
        <v/>
      </c>
    </row>
    <row r="38" customFormat="false" ht="13.2" hidden="false" customHeight="false" outlineLevel="0" collapsed="false">
      <c r="C38" s="2" t="str">
        <f aca="false">IF('L1 algo'!C61="","",'L1 algo'!C61)</f>
        <v/>
      </c>
      <c r="E38" s="2" t="str">
        <f aca="false">IF(A38="","",B34*C38+(1-B34)*D38)</f>
        <v/>
      </c>
    </row>
    <row r="39" customFormat="false" ht="13.2" hidden="false" customHeight="false" outlineLevel="0" collapsed="false">
      <c r="C39" s="2" t="str">
        <f aca="false">IF('L1 algo'!C62="","",'L1 algo'!C62)</f>
        <v/>
      </c>
      <c r="E39" s="2" t="str">
        <f aca="false">IF(A39="","",B35*C39+(1-B35)*D39)</f>
        <v/>
      </c>
    </row>
    <row r="40" customFormat="false" ht="13.2" hidden="false" customHeight="false" outlineLevel="0" collapsed="false">
      <c r="C40" s="2" t="str">
        <f aca="false">IF('L1 algo'!C63="","",'L1 algo'!C63)</f>
        <v/>
      </c>
      <c r="E40" s="2" t="str">
        <f aca="false">IF(A40="","",B36*C40+(1-B36)*D40)</f>
        <v/>
      </c>
    </row>
    <row r="41" customFormat="false" ht="13.2" hidden="false" customHeight="false" outlineLevel="0" collapsed="false">
      <c r="C41" s="2" t="str">
        <f aca="false">IF('L1 algo'!C64="","",'L1 algo'!C64)</f>
        <v/>
      </c>
      <c r="E41" s="2" t="str">
        <f aca="false">IF(A41="","",B37*C41+(1-B37)*D41)</f>
        <v/>
      </c>
    </row>
    <row r="42" customFormat="false" ht="13.2" hidden="false" customHeight="false" outlineLevel="0" collapsed="false">
      <c r="C42" s="2" t="str">
        <f aca="false">IF('L1 algo'!C65="","",'L1 algo'!C65)</f>
        <v/>
      </c>
      <c r="E42" s="2" t="str">
        <f aca="false">IF(A42="","",B38*C42+(1-B38)*D42)</f>
        <v/>
      </c>
    </row>
    <row r="43" customFormat="false" ht="13.2" hidden="false" customHeight="false" outlineLevel="0" collapsed="false">
      <c r="C43" s="2" t="str">
        <f aca="false">IF('L1 algo'!C66="","",'L1 algo'!C66)</f>
        <v/>
      </c>
      <c r="E43" s="2" t="str">
        <f aca="false">IF(A43="","",B39*C43+(1-B39)*D43)</f>
        <v/>
      </c>
    </row>
    <row r="44" customFormat="false" ht="13.2" hidden="false" customHeight="false" outlineLevel="0" collapsed="false">
      <c r="C44" s="2" t="str">
        <f aca="false">IF('L1 algo'!C67="","",'L1 algo'!C67)</f>
        <v/>
      </c>
      <c r="E44" s="2" t="str">
        <f aca="false">IF(A44="","",B40*C44+(1-B40)*D44)</f>
        <v/>
      </c>
    </row>
    <row r="45" customFormat="false" ht="13.2" hidden="false" customHeight="false" outlineLevel="0" collapsed="false">
      <c r="C45" s="2" t="str">
        <f aca="false">IF('L1 algo'!C68="","",'L1 algo'!C68)</f>
        <v/>
      </c>
      <c r="E45" s="2" t="str">
        <f aca="false">IF(A45="","",B41*C45+(1-B41)*D45)</f>
        <v/>
      </c>
    </row>
    <row r="46" customFormat="false" ht="13.2" hidden="false" customHeight="false" outlineLevel="0" collapsed="false">
      <c r="C46" s="2" t="str">
        <f aca="false">IF('L1 algo'!C69="","",'L1 algo'!C69)</f>
        <v/>
      </c>
      <c r="E46" s="2" t="str">
        <f aca="false">IF(A46="","",B42*C46+(1-B42)*D46)</f>
        <v/>
      </c>
    </row>
    <row r="47" customFormat="false" ht="13.2" hidden="false" customHeight="false" outlineLevel="0" collapsed="false">
      <c r="C47" s="2" t="str">
        <f aca="false">IF('L1 algo'!C70="","",'L1 algo'!C70)</f>
        <v/>
      </c>
      <c r="E47" s="2" t="str">
        <f aca="false">IF(A47="","",B43*C47+(1-B43)*D47)</f>
        <v/>
      </c>
    </row>
    <row r="48" customFormat="false" ht="13.2" hidden="false" customHeight="false" outlineLevel="0" collapsed="false">
      <c r="C48" s="2" t="str">
        <f aca="false">IF('L1 algo'!C71="","",'L1 algo'!C71)</f>
        <v/>
      </c>
      <c r="E48" s="2" t="str">
        <f aca="false">IF(A48="","",B44*C48+(1-B44)*D48)</f>
        <v/>
      </c>
    </row>
    <row r="49" customFormat="false" ht="13.2" hidden="false" customHeight="false" outlineLevel="0" collapsed="false">
      <c r="C49" s="2" t="str">
        <f aca="false">IF('L1 algo'!C72="","",'L1 algo'!C72)</f>
        <v/>
      </c>
      <c r="E49" s="2" t="str">
        <f aca="false">IF(A49="","",B45*C49+(1-B45)*D49)</f>
        <v/>
      </c>
    </row>
    <row r="50" customFormat="false" ht="13.2" hidden="false" customHeight="false" outlineLevel="0" collapsed="false">
      <c r="C50" s="2" t="str">
        <f aca="false">IF('L1 algo'!C73="","",'L1 algo'!C73)</f>
        <v/>
      </c>
      <c r="E50" s="2" t="str">
        <f aca="false">IF(A50="","",B46*C50+(1-B46)*D50)</f>
        <v/>
      </c>
    </row>
    <row r="51" customFormat="false" ht="13.2" hidden="false" customHeight="false" outlineLevel="0" collapsed="false">
      <c r="C51" s="2" t="str">
        <f aca="false">IF('L1 algo'!C74="","",'L1 algo'!C74)</f>
        <v/>
      </c>
      <c r="E51" s="2" t="str">
        <f aca="false">IF(A51="","",B47*C51+(1-B47)*D51)</f>
        <v/>
      </c>
    </row>
    <row r="52" customFormat="false" ht="13.2" hidden="false" customHeight="false" outlineLevel="0" collapsed="false">
      <c r="C52" s="2" t="str">
        <f aca="false">IF('L1 algo'!C75="","",'L1 algo'!C75)</f>
        <v/>
      </c>
      <c r="E52" s="2" t="str">
        <f aca="false">IF(A52="","",B48*C52+(1-B48)*D52)</f>
        <v/>
      </c>
    </row>
    <row r="53" customFormat="false" ht="13.2" hidden="false" customHeight="false" outlineLevel="0" collapsed="false">
      <c r="C53" s="2" t="str">
        <f aca="false">IF('L1 algo'!C76="","",'L1 algo'!C76)</f>
        <v/>
      </c>
      <c r="E53" s="2" t="str">
        <f aca="false">IF(A53="","",B49*C53+(1-B49)*D53)</f>
        <v/>
      </c>
    </row>
    <row r="54" customFormat="false" ht="13.2" hidden="false" customHeight="false" outlineLevel="0" collapsed="false">
      <c r="C54" s="2" t="str">
        <f aca="false">IF('L1 algo'!C77="","",'L1 algo'!C77)</f>
        <v/>
      </c>
      <c r="E54" s="2" t="str">
        <f aca="false">IF(A54="","",B50*C54+(1-B50)*D54)</f>
        <v/>
      </c>
    </row>
    <row r="55" customFormat="false" ht="13.2" hidden="false" customHeight="false" outlineLevel="0" collapsed="false">
      <c r="C55" s="2" t="str">
        <f aca="false">IF('L1 algo'!C78="","",'L1 algo'!C78)</f>
        <v/>
      </c>
      <c r="E55" s="2" t="str">
        <f aca="false">IF(A55="","",B51*C55+(1-B51)*D55)</f>
        <v/>
      </c>
    </row>
    <row r="56" customFormat="false" ht="13.2" hidden="false" customHeight="false" outlineLevel="0" collapsed="false">
      <c r="C56" s="2" t="str">
        <f aca="false">IF('L1 algo'!C79="","",'L1 algo'!C79)</f>
        <v/>
      </c>
      <c r="E56" s="2" t="str">
        <f aca="false">IF(A56="","",B52*C56+(1-B52)*D56)</f>
        <v/>
      </c>
    </row>
    <row r="57" customFormat="false" ht="13.2" hidden="false" customHeight="false" outlineLevel="0" collapsed="false">
      <c r="C57" s="2" t="str">
        <f aca="false">IF('L1 algo'!C80="","",'L1 algo'!C80)</f>
        <v/>
      </c>
      <c r="E57" s="2" t="str">
        <f aca="false">IF(A57="","",B53*C57+(1-B53)*D57)</f>
        <v/>
      </c>
    </row>
    <row r="58" customFormat="false" ht="13.2" hidden="false" customHeight="false" outlineLevel="0" collapsed="false">
      <c r="E58" s="2" t="str">
        <f aca="false">IF(A58="","",B54*C58+(1-B54)*D58)</f>
        <v/>
      </c>
    </row>
    <row r="59" customFormat="false" ht="13.2" hidden="false" customHeight="false" outlineLevel="0" collapsed="false">
      <c r="E59" s="2" t="str">
        <f aca="false">IF(A59="","",B55*C59+(1-B55)*D59)</f>
        <v/>
      </c>
    </row>
    <row r="60" customFormat="false" ht="13.2" hidden="false" customHeight="false" outlineLevel="0" collapsed="false">
      <c r="E60" s="2" t="str">
        <f aca="false">IF(A60="","",B56*C60+(1-B56)*D60)</f>
        <v/>
      </c>
    </row>
    <row r="61" customFormat="false" ht="13.2" hidden="false" customHeight="false" outlineLevel="0" collapsed="false">
      <c r="E61" s="2" t="str">
        <f aca="false">IF(A61="","",B57*C61+(1-B57)*D61)</f>
        <v/>
      </c>
    </row>
    <row r="62" customFormat="false" ht="13.2" hidden="false" customHeight="false" outlineLevel="0" collapsed="false">
      <c r="E62" s="2" t="str">
        <f aca="false">IF(A62="","",B58*C62+(1-B58)*D62)</f>
        <v/>
      </c>
    </row>
    <row r="63" customFormat="false" ht="13.2" hidden="false" customHeight="false" outlineLevel="0" collapsed="false">
      <c r="E63" s="2" t="str">
        <f aca="false">IF(A63="","",B59*C63+(1-B59)*D63)</f>
        <v/>
      </c>
    </row>
    <row r="64" customFormat="false" ht="13.2" hidden="false" customHeight="false" outlineLevel="0" collapsed="false">
      <c r="E64" s="2" t="str">
        <f aca="false">IF(A64="","",B60*C64+(1-B60)*D64)</f>
        <v/>
      </c>
    </row>
    <row r="65" customFormat="false" ht="13.2" hidden="false" customHeight="false" outlineLevel="0" collapsed="false">
      <c r="E65" s="2" t="str">
        <f aca="false">IF(A65="","",B61*C65+(1-B61)*D65)</f>
        <v/>
      </c>
    </row>
    <row r="66" customFormat="false" ht="13.2" hidden="false" customHeight="false" outlineLevel="0" collapsed="false">
      <c r="E66" s="2" t="str">
        <f aca="false">IF(A66="","",B62*C66+(1-B62)*D66)</f>
        <v/>
      </c>
    </row>
    <row r="67" customFormat="false" ht="13.2" hidden="false" customHeight="false" outlineLevel="0" collapsed="false">
      <c r="E67" s="2" t="str">
        <f aca="false">IF(A67="","",B63*C67+(1-B63)*D67)</f>
        <v/>
      </c>
    </row>
    <row r="68" customFormat="false" ht="13.2" hidden="false" customHeight="false" outlineLevel="0" collapsed="false">
      <c r="E68" s="2" t="str">
        <f aca="false">IF(A68="","",B64*C68+(1-B64)*D68)</f>
        <v/>
      </c>
    </row>
    <row r="69" customFormat="false" ht="13.2" hidden="false" customHeight="false" outlineLevel="0" collapsed="false">
      <c r="E69" s="2" t="str">
        <f aca="false">IF(A69="","",B65*C69+(1-B65)*D69)</f>
        <v/>
      </c>
    </row>
    <row r="70" customFormat="false" ht="13.2" hidden="false" customHeight="false" outlineLevel="0" collapsed="false">
      <c r="E70" s="2" t="str">
        <f aca="false">IF(A70="","",B66*C70+(1-B66)*D70)</f>
        <v/>
      </c>
    </row>
    <row r="71" customFormat="false" ht="13.2" hidden="false" customHeight="false" outlineLevel="0" collapsed="false">
      <c r="E71" s="2" t="str">
        <f aca="false">IF(A71="","",B67*C71+(1-B67)*D71)</f>
        <v/>
      </c>
    </row>
    <row r="72" customFormat="false" ht="13.2" hidden="false" customHeight="false" outlineLevel="0" collapsed="false">
      <c r="E72" s="2" t="str">
        <f aca="false">IF(A72="","",B68*C72+(1-B68)*D72)</f>
        <v/>
      </c>
    </row>
    <row r="73" customFormat="false" ht="13.2" hidden="false" customHeight="false" outlineLevel="0" collapsed="false">
      <c r="E73" s="2" t="str">
        <f aca="false">IF(A73="","",B69*C73+(1-B69)*D73)</f>
        <v/>
      </c>
    </row>
    <row r="74" customFormat="false" ht="13.2" hidden="false" customHeight="false" outlineLevel="0" collapsed="false">
      <c r="E74" s="2" t="str">
        <f aca="false">IF(A74="","",B70*C74+(1-B70)*D74)</f>
        <v/>
      </c>
    </row>
    <row r="75" customFormat="false" ht="13.2" hidden="false" customHeight="false" outlineLevel="0" collapsed="false">
      <c r="E75" s="2" t="str">
        <f aca="false">IF(A75="","",B71*C75+(1-B71)*D7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0</v>
      </c>
      <c r="B2" s="2" t="str">
        <f aca="false">'L5 archi'!B2</f>
        <v>archi</v>
      </c>
    </row>
    <row r="3" customFormat="false" ht="13.2" hidden="false" customHeight="false" outlineLevel="0" collapsed="false">
      <c r="A3" s="2" t="s">
        <v>12</v>
      </c>
      <c r="B3" s="2" t="n">
        <f aca="false">'L5 archi'!B3</f>
        <v>0.33</v>
      </c>
    </row>
    <row r="4" customFormat="false" ht="13.2" hidden="false" customHeight="false" outlineLevel="0" collapsed="false">
      <c r="A4" s="2" t="s">
        <v>13</v>
      </c>
      <c r="B4" s="2" t="str">
        <f aca="false">'L5 archi'!B4</f>
        <v>dupont</v>
      </c>
    </row>
    <row r="6" s="12" customFormat="true" ht="13.2" hidden="false" customHeight="false" outlineLevel="0" collapsed="false">
      <c r="A6" s="11" t="s">
        <v>1</v>
      </c>
      <c r="B6" s="11" t="s">
        <v>2</v>
      </c>
      <c r="C6" s="11" t="s">
        <v>15</v>
      </c>
      <c r="D6" s="11" t="s">
        <v>16</v>
      </c>
      <c r="E6" s="11" t="s">
        <v>18</v>
      </c>
    </row>
    <row r="7" customFormat="false" ht="13.2" hidden="false" customHeight="false" outlineLevel="0" collapsed="false">
      <c r="A7" s="7"/>
      <c r="B7" s="7"/>
      <c r="C7" s="7" t="n">
        <f aca="false">IF('L5 archi'!C11="","",'L5 archi'!C11)</f>
        <v>10</v>
      </c>
      <c r="D7" s="7"/>
      <c r="E7" s="7" t="str">
        <f aca="false">IF(A7="","",$B$3*C7+(1-$B$3)*D7)</f>
        <v/>
      </c>
    </row>
    <row r="8" customFormat="false" ht="13.2" hidden="false" customHeight="false" outlineLevel="0" collapsed="false">
      <c r="A8" s="7"/>
      <c r="B8" s="7"/>
      <c r="C8" s="7" t="n">
        <f aca="false">IF('L5 archi'!C12="","",'L5 archi'!C12)</f>
        <v>15</v>
      </c>
      <c r="D8" s="7"/>
      <c r="E8" s="7" t="str">
        <f aca="false">IF(A8="","",$B$3*C8+(1-$B$3)*D8)</f>
        <v/>
      </c>
    </row>
    <row r="9" customFormat="false" ht="13.2" hidden="false" customHeight="false" outlineLevel="0" collapsed="false">
      <c r="A9" s="7"/>
      <c r="B9" s="7"/>
      <c r="C9" s="7" t="n">
        <f aca="false">IF('L5 archi'!C13="","",'L5 archi'!C13)</f>
        <v>3</v>
      </c>
      <c r="D9" s="7"/>
      <c r="E9" s="7" t="str">
        <f aca="false">IF(A9="","",$B$3*C9+(1-$B$3)*D9)</f>
        <v/>
      </c>
    </row>
    <row r="10" customFormat="false" ht="13.2" hidden="false" customHeight="false" outlineLevel="0" collapsed="false">
      <c r="A10" s="7"/>
      <c r="B10" s="7"/>
      <c r="C10" s="7" t="str">
        <f aca="false">IF('L5 archi'!C14="","",'L5 archi'!C14)</f>
        <v/>
      </c>
      <c r="D10" s="7"/>
      <c r="E10" s="7" t="str">
        <f aca="false">IF(A10="","",$B$3*C10+(1-$B$3)*D10)</f>
        <v/>
      </c>
    </row>
    <row r="11" customFormat="false" ht="13.2" hidden="false" customHeight="false" outlineLevel="0" collapsed="false">
      <c r="A11" s="7"/>
      <c r="B11" s="7"/>
      <c r="C11" s="7" t="str">
        <f aca="false">IF('L5 archi'!C15="","",'L5 archi'!C15)</f>
        <v/>
      </c>
      <c r="D11" s="7"/>
      <c r="E11" s="7" t="str">
        <f aca="false">IF(A11="","",$B$3*C11+(1-$B$3)*D11)</f>
        <v/>
      </c>
    </row>
    <row r="12" customFormat="false" ht="13.2" hidden="false" customHeight="false" outlineLevel="0" collapsed="false">
      <c r="A12" s="7"/>
      <c r="B12" s="7"/>
      <c r="C12" s="7" t="str">
        <f aca="false">IF('L5 archi'!C16="","",'L5 archi'!C16)</f>
        <v/>
      </c>
      <c r="D12" s="7"/>
      <c r="E12" s="7" t="str">
        <f aca="false">IF(A12="","",$B$3*C12+(1-$B$3)*D12)</f>
        <v/>
      </c>
    </row>
    <row r="13" customFormat="false" ht="13.2" hidden="false" customHeight="false" outlineLevel="0" collapsed="false">
      <c r="A13" s="7"/>
      <c r="B13" s="7"/>
      <c r="C13" s="7" t="str">
        <f aca="false">IF('L5 archi'!C17="","",'L5 archi'!C17)</f>
        <v/>
      </c>
      <c r="D13" s="7"/>
      <c r="E13" s="7" t="str">
        <f aca="false">IF(A13="","",$B$3*C13+(1-$B$3)*D13)</f>
        <v/>
      </c>
    </row>
    <row r="14" customFormat="false" ht="13.2" hidden="false" customHeight="false" outlineLevel="0" collapsed="false">
      <c r="A14" s="7"/>
      <c r="B14" s="7"/>
      <c r="C14" s="7" t="str">
        <f aca="false">IF('L5 archi'!C18="","",'L5 archi'!C18)</f>
        <v/>
      </c>
      <c r="D14" s="7"/>
      <c r="E14" s="7" t="str">
        <f aca="false">IF(A14="","",$B$3*C14+(1-$B$3)*D14)</f>
        <v/>
      </c>
    </row>
    <row r="15" customFormat="false" ht="13.2" hidden="false" customHeight="false" outlineLevel="0" collapsed="false">
      <c r="A15" s="7"/>
      <c r="B15" s="7"/>
      <c r="C15" s="7" t="str">
        <f aca="false">IF('L5 archi'!C19="","",'L5 archi'!C19)</f>
        <v/>
      </c>
      <c r="D15" s="7"/>
      <c r="E15" s="7" t="str">
        <f aca="false">IF(A15="","",$B$3*C15+(1-$B$3)*D15)</f>
        <v/>
      </c>
    </row>
    <row r="16" customFormat="false" ht="13.2" hidden="false" customHeight="false" outlineLevel="0" collapsed="false">
      <c r="A16" s="7"/>
      <c r="B16" s="7"/>
      <c r="C16" s="7" t="str">
        <f aca="false">IF('L5 archi'!C20="","",'L5 archi'!C20)</f>
        <v/>
      </c>
      <c r="D16" s="7"/>
      <c r="E16" s="7" t="str">
        <f aca="false">IF(A16="","",$B$3*C16+(1-$B$3)*D16)</f>
        <v/>
      </c>
    </row>
    <row r="17" customFormat="false" ht="13.2" hidden="false" customHeight="false" outlineLevel="0" collapsed="false">
      <c r="A17" s="7"/>
      <c r="B17" s="7"/>
      <c r="C17" s="7" t="str">
        <f aca="false">IF('L5 archi'!C21="","",'L5 archi'!C21)</f>
        <v/>
      </c>
      <c r="D17" s="7"/>
      <c r="E17" s="7" t="str">
        <f aca="false">IF(A17="","",$B$3*C17+(1-$B$3)*D17)</f>
        <v/>
      </c>
    </row>
    <row r="18" customFormat="false" ht="13.2" hidden="false" customHeight="false" outlineLevel="0" collapsed="false">
      <c r="A18" s="7"/>
      <c r="B18" s="7"/>
      <c r="C18" s="7" t="str">
        <f aca="false">IF('L5 archi'!C22="","",'L5 archi'!C22)</f>
        <v>Projet</v>
      </c>
      <c r="D18" s="7"/>
      <c r="E18" s="7" t="str">
        <f aca="false">IF(A18="","",$B$3*C18+(1-$B$3)*D18)</f>
        <v/>
      </c>
    </row>
    <row r="19" customFormat="false" ht="13.2" hidden="false" customHeight="false" outlineLevel="0" collapsed="false">
      <c r="A19" s="7"/>
      <c r="B19" s="7"/>
      <c r="C19" s="7" t="str">
        <f aca="false">IF('L5 archi'!C23="","",'L5 archi'!C23)</f>
        <v/>
      </c>
      <c r="D19" s="7"/>
      <c r="E19" s="7" t="str">
        <f aca="false">IF(A19="","",B15*C19+(1-B15)*D19)</f>
        <v/>
      </c>
    </row>
    <row r="20" customFormat="false" ht="13.2" hidden="false" customHeight="false" outlineLevel="0" collapsed="false">
      <c r="A20" s="7"/>
      <c r="B20" s="7"/>
      <c r="C20" s="7" t="str">
        <f aca="false">IF('L5 archi'!C24="","",'L5 archi'!C24)</f>
        <v/>
      </c>
      <c r="D20" s="7"/>
      <c r="E20" s="7" t="str">
        <f aca="false">IF(A20="","",B16*C20+(1-B16)*D20)</f>
        <v/>
      </c>
    </row>
    <row r="21" customFormat="false" ht="13.2" hidden="false" customHeight="false" outlineLevel="0" collapsed="false">
      <c r="A21" s="7"/>
      <c r="B21" s="7"/>
      <c r="C21" s="7" t="str">
        <f aca="false">IF('L5 archi'!C25="","",'L5 archi'!C25)</f>
        <v/>
      </c>
      <c r="D21" s="7"/>
      <c r="E21" s="7" t="str">
        <f aca="false">IF(A21="","",B17*C21+(1-B17)*D21)</f>
        <v/>
      </c>
    </row>
    <row r="22" customFormat="false" ht="13.2" hidden="false" customHeight="false" outlineLevel="0" collapsed="false">
      <c r="A22" s="7"/>
      <c r="B22" s="7"/>
      <c r="C22" s="7" t="str">
        <f aca="false">IF('L5 archi'!C26="","",'L5 archi'!C26)</f>
        <v/>
      </c>
      <c r="D22" s="7"/>
      <c r="E22" s="7" t="str">
        <f aca="false">IF(A22="","",B18*C22+(1-B18)*D22)</f>
        <v/>
      </c>
    </row>
    <row r="23" customFormat="false" ht="13.2" hidden="false" customHeight="false" outlineLevel="0" collapsed="false">
      <c r="A23" s="7"/>
      <c r="B23" s="7"/>
      <c r="C23" s="7" t="str">
        <f aca="false">IF('L5 archi'!C27="","",'L5 archi'!C27)</f>
        <v/>
      </c>
      <c r="D23" s="7"/>
      <c r="E23" s="7" t="str">
        <f aca="false">IF(A23="","",B19*C23+(1-B19)*D23)</f>
        <v/>
      </c>
    </row>
    <row r="24" customFormat="false" ht="13.2" hidden="false" customHeight="false" outlineLevel="0" collapsed="false">
      <c r="A24" s="7"/>
      <c r="B24" s="7"/>
      <c r="C24" s="7" t="str">
        <f aca="false">IF('L5 archi'!C28="","",'L5 archi'!C28)</f>
        <v/>
      </c>
      <c r="D24" s="7"/>
      <c r="E24" s="7" t="str">
        <f aca="false">IF(A24="","",B20*C24+(1-B20)*D24)</f>
        <v/>
      </c>
    </row>
    <row r="25" customFormat="false" ht="13.2" hidden="false" customHeight="false" outlineLevel="0" collapsed="false">
      <c r="A25" s="7"/>
      <c r="B25" s="7"/>
      <c r="C25" s="7" t="str">
        <f aca="false">IF('L5 archi'!C29="","",'L5 archi'!C29)</f>
        <v/>
      </c>
      <c r="D25" s="7"/>
      <c r="E25" s="7" t="str">
        <f aca="false">IF(A25="","",B21*C25+(1-B21)*D25)</f>
        <v/>
      </c>
    </row>
    <row r="26" customFormat="false" ht="13.2" hidden="false" customHeight="false" outlineLevel="0" collapsed="false">
      <c r="A26" s="7"/>
      <c r="B26" s="7"/>
      <c r="C26" s="7" t="str">
        <f aca="false">IF('L5 archi'!C30="","",'L5 archi'!C30)</f>
        <v/>
      </c>
      <c r="D26" s="7"/>
      <c r="E26" s="7" t="str">
        <f aca="false">IF(A26="","",B22*C26+(1-B22)*D26)</f>
        <v/>
      </c>
    </row>
    <row r="27" customFormat="false" ht="13.2" hidden="false" customHeight="false" outlineLevel="0" collapsed="false">
      <c r="A27" s="7"/>
      <c r="B27" s="7"/>
      <c r="C27" s="7" t="str">
        <f aca="false">IF('L5 archi'!C31="","",'L5 archi'!C31)</f>
        <v/>
      </c>
      <c r="D27" s="7"/>
      <c r="E27" s="7" t="str">
        <f aca="false">IF(A27="","",B23*C27+(1-B23)*D27)</f>
        <v/>
      </c>
    </row>
    <row r="28" customFormat="false" ht="13.2" hidden="false" customHeight="false" outlineLevel="0" collapsed="false">
      <c r="A28" s="7"/>
      <c r="B28" s="7"/>
      <c r="C28" s="7" t="str">
        <f aca="false">IF('L5 archi'!C32="","",'L5 archi'!C32)</f>
        <v/>
      </c>
      <c r="D28" s="7"/>
      <c r="E28" s="7" t="str">
        <f aca="false">IF(A28="","",B24*C28+(1-B24)*D28)</f>
        <v/>
      </c>
    </row>
    <row r="29" customFormat="false" ht="13.2" hidden="false" customHeight="false" outlineLevel="0" collapsed="false">
      <c r="A29" s="7"/>
      <c r="B29" s="7"/>
      <c r="C29" s="7" t="str">
        <f aca="false">IF('L5 archi'!C33="","",'L5 archi'!C33)</f>
        <v/>
      </c>
      <c r="D29" s="7"/>
      <c r="E29" s="7" t="str">
        <f aca="false">IF(A29="","",B25*C29+(1-B25)*D29)</f>
        <v/>
      </c>
    </row>
    <row r="30" customFormat="false" ht="13.2" hidden="false" customHeight="false" outlineLevel="0" collapsed="false">
      <c r="C30" s="2" t="str">
        <f aca="false">IF('L5 archi'!C34="","",'L5 archi'!C34)</f>
        <v/>
      </c>
      <c r="E30" s="2" t="str">
        <f aca="false">IF(A30="","",B26*C30+(1-B26)*D30)</f>
        <v/>
      </c>
    </row>
    <row r="31" customFormat="false" ht="13.2" hidden="false" customHeight="false" outlineLevel="0" collapsed="false">
      <c r="C31" s="2" t="str">
        <f aca="false">IF('L5 archi'!C35="","",'L5 archi'!C35)</f>
        <v/>
      </c>
      <c r="E31" s="2" t="str">
        <f aca="false">IF(A31="","",B27*C31+(1-B27)*D31)</f>
        <v/>
      </c>
    </row>
    <row r="32" customFormat="false" ht="13.2" hidden="false" customHeight="false" outlineLevel="0" collapsed="false">
      <c r="C32" s="2" t="str">
        <f aca="false">IF('L5 archi'!C36="","",'L5 archi'!C36)</f>
        <v/>
      </c>
      <c r="E32" s="2" t="str">
        <f aca="false">IF(A32="","",B28*C32+(1-B28)*D32)</f>
        <v/>
      </c>
    </row>
    <row r="33" customFormat="false" ht="13.2" hidden="false" customHeight="false" outlineLevel="0" collapsed="false">
      <c r="C33" s="2" t="str">
        <f aca="false">IF('L5 archi'!C37="","",'L5 archi'!C37)</f>
        <v/>
      </c>
      <c r="E33" s="2" t="str">
        <f aca="false">IF(A33="","",B29*C33+(1-B29)*D33)</f>
        <v/>
      </c>
    </row>
    <row r="34" customFormat="false" ht="13.2" hidden="false" customHeight="false" outlineLevel="0" collapsed="false">
      <c r="C34" s="2" t="str">
        <f aca="false">IF('L5 archi'!C38="","",'L5 archi'!C38)</f>
        <v/>
      </c>
      <c r="E34" s="2" t="str">
        <f aca="false">IF(A34="","",B30*C34+(1-B30)*D34)</f>
        <v/>
      </c>
    </row>
    <row r="35" customFormat="false" ht="13.2" hidden="false" customHeight="false" outlineLevel="0" collapsed="false">
      <c r="C35" s="2" t="str">
        <f aca="false">IF('L5 archi'!C39="","",'L5 archi'!C39)</f>
        <v/>
      </c>
      <c r="E35" s="2" t="str">
        <f aca="false">IF(A35="","",B31*C35+(1-B31)*D35)</f>
        <v/>
      </c>
    </row>
    <row r="36" customFormat="false" ht="13.2" hidden="false" customHeight="false" outlineLevel="0" collapsed="false">
      <c r="C36" s="2" t="str">
        <f aca="false">IF('L5 archi'!C40="","",'L5 archi'!C40)</f>
        <v/>
      </c>
      <c r="E36" s="2" t="str">
        <f aca="false">IF(A36="","",B32*C36+(1-B32)*D36)</f>
        <v/>
      </c>
    </row>
    <row r="37" customFormat="false" ht="13.2" hidden="false" customHeight="false" outlineLevel="0" collapsed="false">
      <c r="C37" s="2" t="str">
        <f aca="false">IF('L5 archi'!C41="","",'L5 archi'!C41)</f>
        <v/>
      </c>
      <c r="E37" s="2" t="str">
        <f aca="false">IF(A37="","",B33*C37+(1-B33)*D37)</f>
        <v/>
      </c>
    </row>
    <row r="38" customFormat="false" ht="13.2" hidden="false" customHeight="false" outlineLevel="0" collapsed="false">
      <c r="C38" s="2" t="str">
        <f aca="false">IF('L5 archi'!C42="","",'L5 archi'!C42)</f>
        <v/>
      </c>
      <c r="E38" s="2" t="str">
        <f aca="false">IF(A38="","",B34*C38+(1-B34)*D38)</f>
        <v/>
      </c>
    </row>
    <row r="39" customFormat="false" ht="13.2" hidden="false" customHeight="false" outlineLevel="0" collapsed="false">
      <c r="C39" s="2" t="str">
        <f aca="false">IF('L5 archi'!C43="","",'L5 archi'!C43)</f>
        <v/>
      </c>
      <c r="E39" s="2" t="str">
        <f aca="false">IF(A39="","",B35*C39+(1-B35)*D39)</f>
        <v/>
      </c>
    </row>
    <row r="40" customFormat="false" ht="13.2" hidden="false" customHeight="false" outlineLevel="0" collapsed="false">
      <c r="C40" s="2" t="str">
        <f aca="false">IF('L5 archi'!C44="","",'L5 archi'!C44)</f>
        <v/>
      </c>
      <c r="E40" s="2" t="str">
        <f aca="false">IF(A40="","",B36*C40+(1-B36)*D40)</f>
        <v/>
      </c>
    </row>
    <row r="41" customFormat="false" ht="13.2" hidden="false" customHeight="false" outlineLevel="0" collapsed="false">
      <c r="C41" s="2" t="str">
        <f aca="false">IF('L5 archi'!C45="","",'L5 archi'!C45)</f>
        <v/>
      </c>
      <c r="E41" s="2" t="str">
        <f aca="false">IF(A41="","",B37*C41+(1-B37)*D41)</f>
        <v/>
      </c>
    </row>
    <row r="42" customFormat="false" ht="13.2" hidden="false" customHeight="false" outlineLevel="0" collapsed="false">
      <c r="C42" s="2" t="str">
        <f aca="false">IF('L5 archi'!C46="","",'L5 archi'!C46)</f>
        <v/>
      </c>
      <c r="E42" s="2" t="str">
        <f aca="false">IF(A42="","",B38*C42+(1-B38)*D42)</f>
        <v/>
      </c>
    </row>
    <row r="43" customFormat="false" ht="13.2" hidden="false" customHeight="false" outlineLevel="0" collapsed="false">
      <c r="C43" s="2" t="str">
        <f aca="false">IF('L5 archi'!C47="","",'L5 archi'!C47)</f>
        <v/>
      </c>
      <c r="E43" s="2" t="str">
        <f aca="false">IF(A43="","",B39*C43+(1-B39)*D43)</f>
        <v/>
      </c>
    </row>
    <row r="44" customFormat="false" ht="13.2" hidden="false" customHeight="false" outlineLevel="0" collapsed="false">
      <c r="C44" s="2" t="str">
        <f aca="false">IF('L5 archi'!C48="","",'L5 archi'!C48)</f>
        <v/>
      </c>
      <c r="E44" s="2" t="str">
        <f aca="false">IF(A44="","",B40*C44+(1-B40)*D44)</f>
        <v/>
      </c>
    </row>
    <row r="45" customFormat="false" ht="13.2" hidden="false" customHeight="false" outlineLevel="0" collapsed="false">
      <c r="C45" s="2" t="str">
        <f aca="false">IF('L5 archi'!C49="","",'L5 archi'!C49)</f>
        <v/>
      </c>
      <c r="E45" s="2" t="str">
        <f aca="false">IF(A45="","",B41*C45+(1-B41)*D45)</f>
        <v/>
      </c>
    </row>
    <row r="46" customFormat="false" ht="13.2" hidden="false" customHeight="false" outlineLevel="0" collapsed="false">
      <c r="C46" s="2" t="str">
        <f aca="false">IF('L5 archi'!C50="","",'L5 archi'!C50)</f>
        <v/>
      </c>
      <c r="E46" s="2" t="str">
        <f aca="false">IF(A46="","",B42*C46+(1-B42)*D46)</f>
        <v/>
      </c>
    </row>
    <row r="47" customFormat="false" ht="13.2" hidden="false" customHeight="false" outlineLevel="0" collapsed="false">
      <c r="C47" s="2" t="str">
        <f aca="false">IF('L5 archi'!C51="","",'L5 archi'!C51)</f>
        <v/>
      </c>
      <c r="E47" s="2" t="str">
        <f aca="false">IF(A47="","",B43*C47+(1-B43)*D47)</f>
        <v/>
      </c>
    </row>
    <row r="48" customFormat="false" ht="13.2" hidden="false" customHeight="false" outlineLevel="0" collapsed="false">
      <c r="C48" s="2" t="str">
        <f aca="false">IF('L5 archi'!C52="","",'L5 archi'!C52)</f>
        <v/>
      </c>
      <c r="E48" s="2" t="str">
        <f aca="false">IF(A48="","",B44*C48+(1-B44)*D48)</f>
        <v/>
      </c>
    </row>
    <row r="49" customFormat="false" ht="13.2" hidden="false" customHeight="false" outlineLevel="0" collapsed="false">
      <c r="C49" s="2" t="str">
        <f aca="false">IF('L5 archi'!C53="","",'L5 archi'!C53)</f>
        <v/>
      </c>
      <c r="E49" s="2" t="str">
        <f aca="false">IF(A49="","",B45*C49+(1-B45)*D49)</f>
        <v/>
      </c>
    </row>
    <row r="50" customFormat="false" ht="13.2" hidden="false" customHeight="false" outlineLevel="0" collapsed="false">
      <c r="C50" s="2" t="str">
        <f aca="false">IF('L5 archi'!C54="","",'L5 archi'!C54)</f>
        <v/>
      </c>
      <c r="E50" s="2" t="str">
        <f aca="false">IF(A50="","",B46*C50+(1-B46)*D50)</f>
        <v/>
      </c>
    </row>
    <row r="51" customFormat="false" ht="13.2" hidden="false" customHeight="false" outlineLevel="0" collapsed="false">
      <c r="C51" s="2" t="str">
        <f aca="false">IF('L5 archi'!C55="","",'L5 archi'!C55)</f>
        <v/>
      </c>
      <c r="E51" s="2" t="str">
        <f aca="false">IF(A51="","",B47*C51+(1-B47)*D51)</f>
        <v/>
      </c>
    </row>
    <row r="52" customFormat="false" ht="13.2" hidden="false" customHeight="false" outlineLevel="0" collapsed="false">
      <c r="C52" s="2" t="str">
        <f aca="false">IF('L5 archi'!C56="","",'L5 archi'!C56)</f>
        <v/>
      </c>
      <c r="E52" s="2" t="str">
        <f aca="false">IF(A52="","",B48*C52+(1-B48)*D52)</f>
        <v/>
      </c>
    </row>
    <row r="53" customFormat="false" ht="13.2" hidden="false" customHeight="false" outlineLevel="0" collapsed="false">
      <c r="C53" s="2" t="str">
        <f aca="false">IF('L5 archi'!C57="","",'L5 archi'!C57)</f>
        <v/>
      </c>
      <c r="E53" s="2" t="str">
        <f aca="false">IF(A53="","",B49*C53+(1-B49)*D53)</f>
        <v/>
      </c>
    </row>
    <row r="54" customFormat="false" ht="13.2" hidden="false" customHeight="false" outlineLevel="0" collapsed="false">
      <c r="C54" s="2" t="str">
        <f aca="false">IF('L5 archi'!C58="","",'L5 archi'!C58)</f>
        <v/>
      </c>
      <c r="E54" s="2" t="str">
        <f aca="false">IF(A54="","",B50*C54+(1-B50)*D54)</f>
        <v/>
      </c>
    </row>
    <row r="55" customFormat="false" ht="13.2" hidden="false" customHeight="false" outlineLevel="0" collapsed="false">
      <c r="C55" s="2" t="str">
        <f aca="false">IF('L5 archi'!C59="","",'L5 archi'!C59)</f>
        <v/>
      </c>
      <c r="E55" s="2" t="str">
        <f aca="false">IF(A55="","",B51*C55+(1-B51)*D55)</f>
        <v/>
      </c>
    </row>
    <row r="56" customFormat="false" ht="13.2" hidden="false" customHeight="false" outlineLevel="0" collapsed="false">
      <c r="C56" s="2" t="str">
        <f aca="false">IF('L5 archi'!C60="","",'L5 archi'!C60)</f>
        <v/>
      </c>
      <c r="E56" s="2" t="str">
        <f aca="false">IF(A56="","",B52*C56+(1-B52)*D56)</f>
        <v/>
      </c>
    </row>
    <row r="57" customFormat="false" ht="13.2" hidden="false" customHeight="false" outlineLevel="0" collapsed="false">
      <c r="C57" s="2" t="str">
        <f aca="false">IF('L5 archi'!C61="","",'L5 archi'!C61)</f>
        <v/>
      </c>
      <c r="E57" s="2" t="str">
        <f aca="false">IF(A57="","",B53*C57+(1-B53)*D57)</f>
        <v/>
      </c>
    </row>
    <row r="58" customFormat="false" ht="13.2" hidden="false" customHeight="false" outlineLevel="0" collapsed="false">
      <c r="C58" s="2" t="str">
        <f aca="false">IF('L5 archi'!C62="","",'L5 archi'!C62)</f>
        <v/>
      </c>
      <c r="E58" s="2" t="str">
        <f aca="false">IF(A58="","",B54*C58+(1-B54)*D58)</f>
        <v/>
      </c>
    </row>
    <row r="59" customFormat="false" ht="13.2" hidden="false" customHeight="false" outlineLevel="0" collapsed="false">
      <c r="C59" s="2" t="str">
        <f aca="false">IF('L5 archi'!C63="","",'L5 archi'!C63)</f>
        <v/>
      </c>
      <c r="E59" s="2" t="str">
        <f aca="false">IF(A59="","",B55*C59+(1-B55)*D59)</f>
        <v/>
      </c>
    </row>
    <row r="60" customFormat="false" ht="13.2" hidden="false" customHeight="false" outlineLevel="0" collapsed="false">
      <c r="C60" s="2" t="str">
        <f aca="false">IF('L5 archi'!C64="","",'L5 archi'!C64)</f>
        <v/>
      </c>
      <c r="E60" s="2" t="str">
        <f aca="false">IF(A60="","",B56*C60+(1-B56)*D60)</f>
        <v/>
      </c>
    </row>
    <row r="61" customFormat="false" ht="13.2" hidden="false" customHeight="false" outlineLevel="0" collapsed="false">
      <c r="C61" s="2" t="str">
        <f aca="false">IF('L5 archi'!C65="","",'L5 archi'!C65)</f>
        <v/>
      </c>
      <c r="E61" s="2" t="str">
        <f aca="false">IF(A61="","",B57*C61+(1-B57)*D61)</f>
        <v/>
      </c>
    </row>
    <row r="62" customFormat="false" ht="13.2" hidden="false" customHeight="false" outlineLevel="0" collapsed="false">
      <c r="C62" s="2" t="str">
        <f aca="false">IF('L5 archi'!C66="","",'L5 archi'!C66)</f>
        <v/>
      </c>
      <c r="E62" s="2" t="str">
        <f aca="false">IF(A62="","",B58*C62+(1-B58)*D62)</f>
        <v/>
      </c>
    </row>
    <row r="63" customFormat="false" ht="13.2" hidden="false" customHeight="false" outlineLevel="0" collapsed="false">
      <c r="C63" s="2" t="str">
        <f aca="false">IF('L5 archi'!C67="","",'L5 archi'!C67)</f>
        <v/>
      </c>
      <c r="E63" s="2" t="str">
        <f aca="false">IF(A63="","",B59*C63+(1-B59)*D63)</f>
        <v/>
      </c>
    </row>
    <row r="64" customFormat="false" ht="13.2" hidden="false" customHeight="false" outlineLevel="0" collapsed="false">
      <c r="C64" s="2" t="str">
        <f aca="false">IF('L5 archi'!C68="","",'L5 archi'!C68)</f>
        <v/>
      </c>
      <c r="E64" s="2" t="str">
        <f aca="false">IF(A64="","",B60*C64+(1-B60)*D64)</f>
        <v/>
      </c>
    </row>
    <row r="65" customFormat="false" ht="13.2" hidden="false" customHeight="false" outlineLevel="0" collapsed="false">
      <c r="C65" s="2" t="str">
        <f aca="false">IF('L5 archi'!C69="","",'L5 archi'!C69)</f>
        <v/>
      </c>
      <c r="E65" s="2" t="str">
        <f aca="false">IF(A65="","",B61*C65+(1-B61)*D65)</f>
        <v/>
      </c>
    </row>
    <row r="66" customFormat="false" ht="13.2" hidden="false" customHeight="false" outlineLevel="0" collapsed="false">
      <c r="C66" s="2" t="str">
        <f aca="false">IF('L5 archi'!C70="","",'L5 archi'!C70)</f>
        <v/>
      </c>
      <c r="E66" s="2" t="str">
        <f aca="false">IF(A66="","",B62*C66+(1-B62)*D66)</f>
        <v/>
      </c>
    </row>
    <row r="67" customFormat="false" ht="13.2" hidden="false" customHeight="false" outlineLevel="0" collapsed="false">
      <c r="C67" s="2" t="str">
        <f aca="false">IF('L5 archi'!C71="","",'L5 archi'!C71)</f>
        <v/>
      </c>
      <c r="E67" s="2" t="str">
        <f aca="false">IF(A67="","",B63*C67+(1-B63)*D67)</f>
        <v/>
      </c>
    </row>
    <row r="68" customFormat="false" ht="13.2" hidden="false" customHeight="false" outlineLevel="0" collapsed="false">
      <c r="C68" s="2" t="str">
        <f aca="false">IF('L5 archi'!C72="","",'L5 archi'!C72)</f>
        <v/>
      </c>
      <c r="E68" s="2" t="str">
        <f aca="false">IF(A68="","",B64*C68+(1-B64)*D68)</f>
        <v/>
      </c>
    </row>
    <row r="69" customFormat="false" ht="13.2" hidden="false" customHeight="false" outlineLevel="0" collapsed="false">
      <c r="C69" s="2" t="str">
        <f aca="false">IF('L5 archi'!C73="","",'L5 archi'!C73)</f>
        <v/>
      </c>
      <c r="E69" s="2" t="str">
        <f aca="false">IF(A69="","",B65*C69+(1-B65)*D69)</f>
        <v/>
      </c>
    </row>
    <row r="70" customFormat="false" ht="13.2" hidden="false" customHeight="false" outlineLevel="0" collapsed="false">
      <c r="C70" s="2" t="str">
        <f aca="false">IF('L5 archi'!C74="","",'L5 archi'!C74)</f>
        <v/>
      </c>
      <c r="E70" s="2" t="str">
        <f aca="false">IF(A70="","",B66*C70+(1-B66)*D70)</f>
        <v/>
      </c>
    </row>
    <row r="71" customFormat="false" ht="13.2" hidden="false" customHeight="false" outlineLevel="0" collapsed="false">
      <c r="C71" s="2" t="str">
        <f aca="false">IF('L5 archi'!C75="","",'L5 archi'!C75)</f>
        <v/>
      </c>
      <c r="E71" s="2" t="str">
        <f aca="false">IF(A71="","",B67*C71+(1-B67)*D71)</f>
        <v/>
      </c>
    </row>
    <row r="72" customFormat="false" ht="13.2" hidden="false" customHeight="false" outlineLevel="0" collapsed="false">
      <c r="C72" s="2" t="str">
        <f aca="false">IF('L5 archi'!C76="","",'L5 archi'!C76)</f>
        <v/>
      </c>
      <c r="E72" s="2" t="str">
        <f aca="false">IF(A72="","",B68*C72+(1-B68)*D72)</f>
        <v/>
      </c>
    </row>
    <row r="73" customFormat="false" ht="13.2" hidden="false" customHeight="false" outlineLevel="0" collapsed="false">
      <c r="C73" s="2" t="str">
        <f aca="false">IF('L5 archi'!C77="","",'L5 archi'!C77)</f>
        <v/>
      </c>
      <c r="E73" s="2" t="str">
        <f aca="false">IF(A73="","",B69*C73+(1-B69)*D73)</f>
        <v/>
      </c>
    </row>
    <row r="74" customFormat="false" ht="13.2" hidden="false" customHeight="false" outlineLevel="0" collapsed="false">
      <c r="C74" s="2" t="str">
        <f aca="false">IF('L5 archi'!C78="","",'L5 archi'!C78)</f>
        <v/>
      </c>
      <c r="E74" s="2" t="str">
        <f aca="false">IF(A74="","",B70*C74+(1-B70)*D74)</f>
        <v/>
      </c>
    </row>
    <row r="75" customFormat="false" ht="13.2" hidden="false" customHeight="false" outlineLevel="0" collapsed="false">
      <c r="C75" s="2" t="str">
        <f aca="false">IF('L5 archi'!C79="","",'L5 archi'!C79)</f>
        <v/>
      </c>
      <c r="E75" s="2" t="str">
        <f aca="false">IF(A75="","",B71*C75+(1-B71)*D75)</f>
        <v/>
      </c>
    </row>
    <row r="76" customFormat="false" ht="13.2" hidden="false" customHeight="false" outlineLevel="0" collapsed="false">
      <c r="C76" s="2" t="str">
        <f aca="false">IF('L5 archi'!C80="","",'L5 archi'!C80)</f>
        <v/>
      </c>
      <c r="E76" s="2" t="str">
        <f aca="false">IF(A76="","",B72*C76+(1-B72)*D76)</f>
        <v/>
      </c>
    </row>
    <row r="77" customFormat="false" ht="13.2" hidden="false" customHeight="false" outlineLevel="0" collapsed="false">
      <c r="C77" s="2" t="str">
        <f aca="false">IF('L5 archi'!C81="","",'L5 archi'!C81)</f>
        <v/>
      </c>
      <c r="E77" s="2" t="str">
        <f aca="false">IF(A77="","",B73*C77+(1-B73)*D77)</f>
        <v/>
      </c>
    </row>
    <row r="78" customFormat="false" ht="13.2" hidden="false" customHeight="false" outlineLevel="0" collapsed="false">
      <c r="C78" s="2" t="str">
        <f aca="false">IF('L5 archi'!C82="","",'L5 archi'!C82)</f>
        <v/>
      </c>
      <c r="E78" s="2" t="str">
        <f aca="false">IF(A78="","",B74*C78+(1-B74)*D78)</f>
        <v/>
      </c>
    </row>
    <row r="79" customFormat="false" ht="13.2" hidden="false" customHeight="false" outlineLevel="0" collapsed="false">
      <c r="C79" s="2" t="str">
        <f aca="false">IF('L5 archi'!C83="","",'L5 archi'!C83)</f>
        <v/>
      </c>
      <c r="E79" s="2" t="str">
        <f aca="false">IF(A79="","",B75*C79+(1-B75)*D79)</f>
        <v/>
      </c>
    </row>
    <row r="80" customFormat="false" ht="13.2" hidden="false" customHeight="false" outlineLevel="0" collapsed="false">
      <c r="C80" s="2" t="str">
        <f aca="false">IF('L5 archi'!C84="","",'L5 archi'!C84)</f>
        <v/>
      </c>
      <c r="E80" s="2" t="str">
        <f aca="false">IF(A80="","",B76*C80+(1-B76)*D80)</f>
        <v/>
      </c>
    </row>
    <row r="81" customFormat="false" ht="13.2" hidden="false" customHeight="false" outlineLevel="0" collapsed="false">
      <c r="C81" s="2" t="str">
        <f aca="false">IF('L5 archi'!C85="","",'L5 archi'!C85)</f>
        <v/>
      </c>
      <c r="E81" s="2" t="str">
        <f aca="false">IF(A81="","",B77*C81+(1-B77)*D81)</f>
        <v/>
      </c>
    </row>
    <row r="82" customFormat="false" ht="13.2" hidden="false" customHeight="false" outlineLevel="0" collapsed="false">
      <c r="C82" s="2" t="str">
        <f aca="false">IF('L5 archi'!C86="","",'L5 archi'!C86)</f>
        <v/>
      </c>
      <c r="E82" s="2" t="str">
        <f aca="false">IF(A82="","",B78*C82+(1-B78)*D82)</f>
        <v/>
      </c>
    </row>
    <row r="83" customFormat="false" ht="13.2" hidden="false" customHeight="false" outlineLevel="0" collapsed="false">
      <c r="C83" s="2" t="str">
        <f aca="false">IF('L5 archi'!C87="","",'L5 archi'!C87)</f>
        <v/>
      </c>
      <c r="E83" s="2" t="str">
        <f aca="false">IF(A83="","",B79*C83+(1-B79)*D83)</f>
        <v/>
      </c>
    </row>
    <row r="84" customFormat="false" ht="13.2" hidden="false" customHeight="false" outlineLevel="0" collapsed="false">
      <c r="C84" s="2" t="str">
        <f aca="false">IF('L5 archi'!C88="","",'L5 archi'!C88)</f>
        <v/>
      </c>
      <c r="E84" s="2" t="str">
        <f aca="false">IF(A84="","",B80*C84+(1-B80)*D84)</f>
        <v/>
      </c>
    </row>
    <row r="85" customFormat="false" ht="13.2" hidden="false" customHeight="false" outlineLevel="0" collapsed="false">
      <c r="C85" s="2" t="str">
        <f aca="false">IF('L5 archi'!C89="","",'L5 archi'!C89)</f>
        <v/>
      </c>
      <c r="E85" s="2" t="str">
        <f aca="false">IF(A85="","",B81*C85+(1-B81)*D85)</f>
        <v/>
      </c>
    </row>
    <row r="86" customFormat="false" ht="13.2" hidden="false" customHeight="false" outlineLevel="0" collapsed="false">
      <c r="C86" s="2" t="str">
        <f aca="false">IF('L5 archi'!C90="","",'L5 archi'!C90)</f>
        <v/>
      </c>
      <c r="E86" s="2" t="str">
        <f aca="false">IF(A86="","",B82*C86+(1-B82)*D86)</f>
        <v/>
      </c>
    </row>
    <row r="87" customFormat="false" ht="13.2" hidden="false" customHeight="false" outlineLevel="0" collapsed="false">
      <c r="C87" s="2" t="str">
        <f aca="false">IF('L5 archi'!C91="","",'L5 archi'!C91)</f>
        <v/>
      </c>
      <c r="E87" s="2" t="str">
        <f aca="false">IF(A87="","",B83*C87+(1-B83)*D87)</f>
        <v/>
      </c>
    </row>
    <row r="88" customFormat="false" ht="13.2" hidden="false" customHeight="false" outlineLevel="0" collapsed="false">
      <c r="C88" s="2" t="str">
        <f aca="false">IF('L5 archi'!C92="","",'L5 archi'!C92)</f>
        <v/>
      </c>
      <c r="E88" s="2" t="str">
        <f aca="false">IF(A88="","",B84*C88+(1-B84)*D88)</f>
        <v/>
      </c>
    </row>
    <row r="89" customFormat="false" ht="13.2" hidden="false" customHeight="false" outlineLevel="0" collapsed="false">
      <c r="C89" s="2" t="str">
        <f aca="false">IF('L5 archi'!C93="","",'L5 archi'!C93)</f>
        <v/>
      </c>
      <c r="E89" s="2" t="str">
        <f aca="false">IF(A89="","",B85*C89+(1-B85)*D89)</f>
        <v/>
      </c>
    </row>
    <row r="90" customFormat="false" ht="13.2" hidden="false" customHeight="false" outlineLevel="0" collapsed="false">
      <c r="C90" s="2" t="str">
        <f aca="false">IF('L5 archi'!C94="","",'L5 archi'!C94)</f>
        <v/>
      </c>
      <c r="E90" s="2" t="str">
        <f aca="false">IF(A90="","",B86*C90+(1-B86)*D90)</f>
        <v/>
      </c>
    </row>
    <row r="91" customFormat="false" ht="13.2" hidden="false" customHeight="false" outlineLevel="0" collapsed="false">
      <c r="C91" s="2" t="str">
        <f aca="false">IF('L5 archi'!C95="","",'L5 archi'!C95)</f>
        <v/>
      </c>
      <c r="E91" s="2" t="str">
        <f aca="false">IF(A91="","",B87*C91+(1-B87)*D91)</f>
        <v/>
      </c>
    </row>
    <row r="92" customFormat="false" ht="13.2" hidden="false" customHeight="false" outlineLevel="0" collapsed="false">
      <c r="C92" s="2" t="str">
        <f aca="false">IF('L5 archi'!C96="","",'L5 archi'!C96)</f>
        <v/>
      </c>
      <c r="E92" s="2" t="str">
        <f aca="false">IF(A92="","",B88*C92+(1-B88)*D92)</f>
        <v/>
      </c>
    </row>
    <row r="93" customFormat="false" ht="13.2" hidden="false" customHeight="false" outlineLevel="0" collapsed="false">
      <c r="C93" s="2" t="str">
        <f aca="false">IF('L5 archi'!C97="","",'L5 archi'!C97)</f>
        <v/>
      </c>
      <c r="E93" s="2" t="str">
        <f aca="false">IF(A93="","",B89*C93+(1-B89)*D93)</f>
        <v/>
      </c>
    </row>
    <row r="94" customFormat="false" ht="13.2" hidden="false" customHeight="false" outlineLevel="0" collapsed="false">
      <c r="C94" s="2" t="str">
        <f aca="false">IF('L5 archi'!C98="","",'L5 archi'!C98)</f>
        <v/>
      </c>
    </row>
    <row r="95" customFormat="false" ht="13.2" hidden="false" customHeight="false" outlineLevel="0" collapsed="false">
      <c r="C95" s="2" t="str">
        <f aca="false">IF('L5 archi'!C99="","",'L5 archi'!C99)</f>
        <v/>
      </c>
    </row>
    <row r="96" customFormat="false" ht="13.2" hidden="false" customHeight="false" outlineLevel="0" collapsed="false">
      <c r="C96" s="2" t="str">
        <f aca="false">IF('L5 archi'!C100="","",'L5 archi'!C100)</f>
        <v/>
      </c>
    </row>
    <row r="97" customFormat="false" ht="13.2" hidden="false" customHeight="false" outlineLevel="0" collapsed="false">
      <c r="C97" s="2" t="str">
        <f aca="false">IF('L5 archi'!C101="","",'L5 archi'!C101)</f>
        <v/>
      </c>
    </row>
    <row r="98" customFormat="false" ht="13.2" hidden="false" customHeight="false" outlineLevel="0" collapsed="false">
      <c r="C98" s="2" t="str">
        <f aca="false">IF('L5 archi'!C102="","",'L5 archi'!C102)</f>
        <v/>
      </c>
    </row>
    <row r="99" customFormat="false" ht="13.2" hidden="false" customHeight="false" outlineLevel="0" collapsed="false">
      <c r="C99" s="2" t="str">
        <f aca="false">IF('L5 archi'!C103="","",'L5 archi'!C103)</f>
        <v/>
      </c>
    </row>
    <row r="100" customFormat="false" ht="13.2" hidden="false" customHeight="false" outlineLevel="0" collapsed="false">
      <c r="C100" s="2" t="str">
        <f aca="false">IF('L5 archi'!C104="","",'L5 archi'!C104)</f>
        <v/>
      </c>
    </row>
    <row r="101" customFormat="false" ht="13.2" hidden="false" customHeight="false" outlineLevel="0" collapsed="false">
      <c r="C101" s="2" t="str">
        <f aca="false">IF('L5 archi'!C105="","",'L5 archi'!C105)</f>
        <v/>
      </c>
    </row>
    <row r="102" customFormat="false" ht="13.2" hidden="false" customHeight="false" outlineLevel="0" collapsed="false">
      <c r="C102" s="2" t="str">
        <f aca="false">IF('L5 archi'!C106="","",'L5 archi'!C106)</f>
        <v/>
      </c>
    </row>
    <row r="103" customFormat="false" ht="13.2" hidden="false" customHeight="false" outlineLevel="0" collapsed="false">
      <c r="C103" s="2" t="str">
        <f aca="false">IF('L5 archi'!C107="","",'L5 archi'!C107)</f>
        <v/>
      </c>
    </row>
    <row r="104" customFormat="false" ht="13.2" hidden="false" customHeight="false" outlineLevel="0" collapsed="false">
      <c r="C104" s="2" t="str">
        <f aca="false">IF('L5 archi'!C108="","",'L5 archi'!C108)</f>
        <v/>
      </c>
    </row>
    <row r="105" customFormat="false" ht="13.2" hidden="false" customHeight="false" outlineLevel="0" collapsed="false">
      <c r="C105" s="2" t="str">
        <f aca="false">IF('L5 archi'!C109="","",'L5 archi'!C109)</f>
        <v/>
      </c>
    </row>
    <row r="106" customFormat="false" ht="13.2" hidden="false" customHeight="false" outlineLevel="0" collapsed="false">
      <c r="C106" s="2" t="str">
        <f aca="false">IF('L5 archi'!C110="","",'L5 archi'!C110)</f>
        <v/>
      </c>
    </row>
    <row r="107" customFormat="false" ht="13.2" hidden="false" customHeight="false" outlineLevel="0" collapsed="false">
      <c r="C107" s="2" t="str">
        <f aca="false">IF('L5 archi'!C111="","",'L5 archi'!C111)</f>
        <v/>
      </c>
    </row>
    <row r="108" customFormat="false" ht="13.2" hidden="false" customHeight="false" outlineLevel="0" collapsed="false">
      <c r="C108" s="2" t="str">
        <f aca="false">IF('L5 archi'!C112="","",'L5 archi'!C112)</f>
        <v/>
      </c>
    </row>
    <row r="109" customFormat="false" ht="13.2" hidden="false" customHeight="false" outlineLevel="0" collapsed="false">
      <c r="C109" s="2" t="str">
        <f aca="false">IF('L5 archi'!C113="","",'L5 archi'!C113)</f>
        <v/>
      </c>
    </row>
    <row r="110" customFormat="false" ht="13.2" hidden="false" customHeight="false" outlineLevel="0" collapsed="false">
      <c r="C110" s="2" t="str">
        <f aca="false">IF('L5 archi'!C114="","",'L5 archi'!C114)</f>
        <v/>
      </c>
    </row>
    <row r="111" customFormat="false" ht="13.2" hidden="false" customHeight="false" outlineLevel="0" collapsed="false">
      <c r="C111" s="2" t="str">
        <f aca="false">IF('L5 archi'!C115="","",'L5 archi'!C115)</f>
        <v/>
      </c>
    </row>
    <row r="112" customFormat="false" ht="13.2" hidden="false" customHeight="false" outlineLevel="0" collapsed="false">
      <c r="C112" s="2" t="str">
        <f aca="false">IF('L5 archi'!C116="","",'L5 archi'!C116)</f>
        <v/>
      </c>
    </row>
    <row r="113" customFormat="false" ht="13.2" hidden="false" customHeight="false" outlineLevel="0" collapsed="false">
      <c r="C113" s="2" t="str">
        <f aca="false">IF('L5 archi'!C117="","",'L5 archi'!C117)</f>
        <v/>
      </c>
    </row>
    <row r="114" customFormat="false" ht="13.2" hidden="false" customHeight="false" outlineLevel="0" collapsed="false">
      <c r="C114" s="2" t="str">
        <f aca="false">IF('L5 archi'!C118="","",'L5 archi'!C118)</f>
        <v/>
      </c>
    </row>
    <row r="115" customFormat="false" ht="13.2" hidden="false" customHeight="false" outlineLevel="0" collapsed="false">
      <c r="C115" s="2" t="str">
        <f aca="false">IF('L5 archi'!C119="","",'L5 archi'!C119)</f>
        <v/>
      </c>
    </row>
    <row r="116" customFormat="false" ht="13.2" hidden="false" customHeight="false" outlineLevel="0" collapsed="false">
      <c r="C116" s="2" t="str">
        <f aca="false">IF('L5 archi'!C120="","",'L5 archi'!C120)</f>
        <v/>
      </c>
    </row>
    <row r="117" customFormat="false" ht="13.2" hidden="false" customHeight="false" outlineLevel="0" collapsed="false">
      <c r="C117" s="2" t="str">
        <f aca="false">IF('L5 archi'!C121="","",'L5 archi'!C121)</f>
        <v/>
      </c>
    </row>
    <row r="118" customFormat="false" ht="13.2" hidden="false" customHeight="false" outlineLevel="0" collapsed="false">
      <c r="C118" s="2" t="str">
        <f aca="false">IF('L5 archi'!C122="","",'L5 archi'!C122)</f>
        <v/>
      </c>
    </row>
    <row r="119" customFormat="false" ht="13.2" hidden="false" customHeight="false" outlineLevel="0" collapsed="false">
      <c r="C119" s="2" t="str">
        <f aca="false">IF('L5 archi'!C123="","",'L5 archi'!C123)</f>
        <v/>
      </c>
    </row>
    <row r="120" customFormat="false" ht="13.2" hidden="false" customHeight="false" outlineLevel="0" collapsed="false">
      <c r="C120" s="2" t="str">
        <f aca="false">IF('L5 archi'!C124="","",'L5 archi'!C124)</f>
        <v/>
      </c>
    </row>
    <row r="121" customFormat="false" ht="13.2" hidden="false" customHeight="false" outlineLevel="0" collapsed="false">
      <c r="C121" s="2" t="str">
        <f aca="false">IF('L5 archi'!C125="","",'L5 archi'!C125)</f>
        <v/>
      </c>
    </row>
    <row r="122" customFormat="false" ht="13.2" hidden="false" customHeight="false" outlineLevel="0" collapsed="false">
      <c r="C122" s="2" t="str">
        <f aca="false">IF('L5 archi'!C126="","",'L5 archi'!C126)</f>
        <v/>
      </c>
    </row>
    <row r="123" customFormat="false" ht="13.2" hidden="false" customHeight="false" outlineLevel="0" collapsed="false">
      <c r="C123" s="2" t="str">
        <f aca="false">IF('L5 archi'!C127="","",'L5 archi'!C127)</f>
        <v/>
      </c>
    </row>
    <row r="124" customFormat="false" ht="13.2" hidden="false" customHeight="false" outlineLevel="0" collapsed="false">
      <c r="C124" s="2" t="str">
        <f aca="false">IF('L5 archi'!C128="","",'L5 archi'!C128)</f>
        <v/>
      </c>
    </row>
    <row r="125" customFormat="false" ht="13.2" hidden="false" customHeight="false" outlineLevel="0" collapsed="false">
      <c r="C125" s="2" t="str">
        <f aca="false">IF('L5 archi'!C129="","",'L5 archi'!C129)</f>
        <v/>
      </c>
    </row>
    <row r="126" customFormat="false" ht="13.2" hidden="false" customHeight="false" outlineLevel="0" collapsed="false">
      <c r="C126" s="2" t="str">
        <f aca="false">IF('L5 archi'!C130="","",'L5 archi'!C130)</f>
        <v/>
      </c>
    </row>
    <row r="127" customFormat="false" ht="13.2" hidden="false" customHeight="false" outlineLevel="0" collapsed="false">
      <c r="C127" s="2" t="str">
        <f aca="false">IF('L5 archi'!C131="","",'L5 archi'!C131)</f>
        <v/>
      </c>
    </row>
    <row r="128" customFormat="false" ht="13.2" hidden="false" customHeight="false" outlineLevel="0" collapsed="false">
      <c r="C128" s="2" t="str">
        <f aca="false">IF('L5 archi'!C132="","",'L5 archi'!C132)</f>
        <v/>
      </c>
    </row>
    <row r="129" customFormat="false" ht="13.2" hidden="false" customHeight="false" outlineLevel="0" collapsed="false">
      <c r="C129" s="2" t="str">
        <f aca="false">IF('L5 archi'!C133="","",'L5 archi'!C133)</f>
        <v/>
      </c>
    </row>
    <row r="130" customFormat="false" ht="13.2" hidden="false" customHeight="false" outlineLevel="0" collapsed="false">
      <c r="C130" s="2" t="str">
        <f aca="false">IF('L5 archi'!C134="","",'L5 archi'!C134)</f>
        <v/>
      </c>
    </row>
    <row r="131" customFormat="false" ht="13.2" hidden="false" customHeight="false" outlineLevel="0" collapsed="false">
      <c r="C131" s="2" t="str">
        <f aca="false">IF('L5 archi'!C135="","",'L5 archi'!C135)</f>
        <v/>
      </c>
    </row>
    <row r="132" customFormat="false" ht="13.2" hidden="false" customHeight="false" outlineLevel="0" collapsed="false">
      <c r="C132" s="2" t="str">
        <f aca="false">IF('L5 archi'!C136="","",'L5 archi'!C136)</f>
        <v/>
      </c>
    </row>
    <row r="133" customFormat="false" ht="13.2" hidden="false" customHeight="false" outlineLevel="0" collapsed="false">
      <c r="C133" s="2" t="str">
        <f aca="false">IF('L5 archi'!C137="","",'L5 archi'!C137)</f>
        <v/>
      </c>
    </row>
    <row r="134" customFormat="false" ht="13.2" hidden="false" customHeight="false" outlineLevel="0" collapsed="false">
      <c r="C134" s="2" t="str">
        <f aca="false">IF('L5 archi'!C138="","",'L5 archi'!C138)</f>
        <v/>
      </c>
    </row>
    <row r="135" customFormat="false" ht="13.2" hidden="false" customHeight="false" outlineLevel="0" collapsed="false">
      <c r="C135" s="2" t="str">
        <f aca="false">IF('L5 archi'!C139="","",'L5 archi'!C139)</f>
        <v/>
      </c>
    </row>
    <row r="136" customFormat="false" ht="13.2" hidden="false" customHeight="false" outlineLevel="0" collapsed="false">
      <c r="C136" s="2" t="str">
        <f aca="false">IF('L5 archi'!C140="","",'L5 archi'!C140)</f>
        <v/>
      </c>
    </row>
    <row r="137" customFormat="false" ht="13.2" hidden="false" customHeight="false" outlineLevel="0" collapsed="false">
      <c r="C137" s="2" t="str">
        <f aca="false">IF('L5 archi'!C141="","",'L5 archi'!C141)</f>
        <v/>
      </c>
    </row>
    <row r="138" customFormat="false" ht="13.2" hidden="false" customHeight="false" outlineLevel="0" collapsed="false">
      <c r="C138" s="2" t="str">
        <f aca="false">IF('L5 archi'!C142="","",'L5 archi'!C142)</f>
        <v/>
      </c>
    </row>
    <row r="139" customFormat="false" ht="13.2" hidden="false" customHeight="false" outlineLevel="0" collapsed="false">
      <c r="C139" s="2" t="str">
        <f aca="false">IF('L5 archi'!C143="","",'L5 archi'!C143)</f>
        <v/>
      </c>
    </row>
    <row r="140" customFormat="false" ht="13.2" hidden="false" customHeight="false" outlineLevel="0" collapsed="false">
      <c r="C140" s="2" t="str">
        <f aca="false">IF('L5 archi'!C144="","",'L5 archi'!C144)</f>
        <v/>
      </c>
    </row>
    <row r="141" customFormat="false" ht="13.2" hidden="false" customHeight="false" outlineLevel="0" collapsed="false">
      <c r="C141" s="2" t="str">
        <f aca="false">IF('L5 archi'!C145="","",'L5 archi'!C145)</f>
        <v/>
      </c>
    </row>
    <row r="142" customFormat="false" ht="13.2" hidden="false" customHeight="false" outlineLevel="0" collapsed="false">
      <c r="C142" s="2" t="str">
        <f aca="false">IF('L5 archi'!C146="","",'L5 archi'!C146)</f>
        <v/>
      </c>
    </row>
    <row r="143" customFormat="false" ht="13.2" hidden="false" customHeight="false" outlineLevel="0" collapsed="false">
      <c r="C143" s="2" t="str">
        <f aca="false">IF('L5 archi'!C147="","",'L5 archi'!C147)</f>
        <v/>
      </c>
    </row>
    <row r="144" customFormat="false" ht="13.2" hidden="false" customHeight="false" outlineLevel="0" collapsed="false">
      <c r="C144" s="2" t="str">
        <f aca="false">IF('L5 archi'!C148="","",'L5 archi'!C148)</f>
        <v/>
      </c>
    </row>
    <row r="145" customFormat="false" ht="13.2" hidden="false" customHeight="false" outlineLevel="0" collapsed="false">
      <c r="C145" s="2" t="str">
        <f aca="false">IF('L5 archi'!C149="","",'L5 archi'!C149)</f>
        <v/>
      </c>
    </row>
    <row r="146" customFormat="false" ht="13.2" hidden="false" customHeight="false" outlineLevel="0" collapsed="false">
      <c r="C146" s="2" t="str">
        <f aca="false">IF('L5 archi'!C150="","",'L5 archi'!C150)</f>
        <v/>
      </c>
    </row>
    <row r="147" customFormat="false" ht="13.2" hidden="false" customHeight="false" outlineLevel="0" collapsed="false">
      <c r="C147" s="2" t="str">
        <f aca="false">IF('L5 archi'!C151="","",'L5 archi'!C151)</f>
        <v/>
      </c>
    </row>
    <row r="148" customFormat="false" ht="13.2" hidden="false" customHeight="false" outlineLevel="0" collapsed="false">
      <c r="C148" s="2" t="str">
        <f aca="false">IF('L5 archi'!C152="","",'L5 archi'!C152)</f>
        <v/>
      </c>
    </row>
    <row r="149" customFormat="false" ht="13.2" hidden="false" customHeight="false" outlineLevel="0" collapsed="false">
      <c r="C149" s="2" t="str">
        <f aca="false">IF('L5 archi'!C153="","",'L5 archi'!C153)</f>
        <v/>
      </c>
    </row>
    <row r="150" customFormat="false" ht="13.2" hidden="false" customHeight="false" outlineLevel="0" collapsed="false">
      <c r="C150" s="2" t="str">
        <f aca="false">IF('L5 archi'!C154="","",'L5 archi'!C154)</f>
        <v/>
      </c>
    </row>
    <row r="151" customFormat="false" ht="13.2" hidden="false" customHeight="false" outlineLevel="0" collapsed="false">
      <c r="C151" s="2" t="str">
        <f aca="false">IF('L5 archi'!C155="","",'L5 archi'!C155)</f>
        <v/>
      </c>
    </row>
    <row r="152" customFormat="false" ht="13.2" hidden="false" customHeight="false" outlineLevel="0" collapsed="false">
      <c r="C152" s="2" t="str">
        <f aca="false">IF('L5 archi'!C156="","",'L5 archi'!C156)</f>
        <v/>
      </c>
    </row>
    <row r="153" customFormat="false" ht="13.2" hidden="false" customHeight="false" outlineLevel="0" collapsed="false">
      <c r="C153" s="2" t="str">
        <f aca="false">IF('L5 archi'!C157="","",'L5 archi'!C157)</f>
        <v/>
      </c>
    </row>
    <row r="154" customFormat="false" ht="13.2" hidden="false" customHeight="false" outlineLevel="0" collapsed="false">
      <c r="C154" s="2" t="str">
        <f aca="false">IF('L5 archi'!C158="","",'L5 archi'!C158)</f>
        <v/>
      </c>
    </row>
    <row r="155" customFormat="false" ht="13.2" hidden="false" customHeight="false" outlineLevel="0" collapsed="false">
      <c r="C155" s="2" t="str">
        <f aca="false">IF('L5 archi'!C159="","",'L5 archi'!C159)</f>
        <v/>
      </c>
    </row>
    <row r="156" customFormat="false" ht="13.2" hidden="false" customHeight="false" outlineLevel="0" collapsed="false">
      <c r="C156" s="2" t="str">
        <f aca="false">IF('L5 archi'!C160="","",'L5 archi'!C160)</f>
        <v/>
      </c>
    </row>
    <row r="157" customFormat="false" ht="13.2" hidden="false" customHeight="false" outlineLevel="0" collapsed="false">
      <c r="C157" s="2" t="str">
        <f aca="false">IF('L5 archi'!C161="","",'L5 archi'!C161)</f>
        <v/>
      </c>
    </row>
    <row r="158" customFormat="false" ht="13.2" hidden="false" customHeight="false" outlineLevel="0" collapsed="false">
      <c r="C158" s="2" t="str">
        <f aca="false">IF('L5 archi'!C162="","",'L5 archi'!C162)</f>
        <v/>
      </c>
    </row>
    <row r="159" customFormat="false" ht="13.2" hidden="false" customHeight="false" outlineLevel="0" collapsed="false">
      <c r="C159" s="2" t="str">
        <f aca="false">IF('L5 archi'!C163="","",'L5 archi'!C163)</f>
        <v/>
      </c>
    </row>
    <row r="160" customFormat="false" ht="13.2" hidden="false" customHeight="false" outlineLevel="0" collapsed="false">
      <c r="C160" s="2" t="str">
        <f aca="false">IF('L5 archi'!C164="","",'L5 archi'!C164)</f>
        <v/>
      </c>
    </row>
    <row r="161" customFormat="false" ht="13.2" hidden="false" customHeight="false" outlineLevel="0" collapsed="false">
      <c r="C161" s="2" t="str">
        <f aca="false">IF('L5 archi'!C165="","",'L5 archi'!C16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7:48:15Z</dcterms:created>
  <dc:creator>dc</dc:creator>
  <dc:description/>
  <dc:language>en-US</dc:language>
  <cp:lastModifiedBy>dc</cp:lastModifiedBy>
  <cp:lastPrinted>2000-10-09T09:32:14Z</cp:lastPrinted>
  <cp:revision>0</cp:revision>
  <dc:subject/>
  <dc:title/>
</cp:coreProperties>
</file>